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101.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51.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152.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66.xml" ContentType="application/vnd.openxmlformats-officedocument.drawingml.chart+xml"/>
  <Override PartName="/xl/charts/chart131.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44.xml" ContentType="application/vnd.openxmlformats-officedocument.drawingml.chart+xml"/>
  <Override PartName="/xl/charts/chart143.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135.xml" ContentType="application/vnd.openxmlformats-officedocument.drawingml.chart+xml"/>
  <Override PartName="/xl/charts/chart134.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INSTRUCTIONS" sheetId="1" state="visible" r:id="rId2"/>
    <sheet name="Access Inputs" sheetId="2" state="visible" r:id="rId3"/>
    <sheet name="Success Inputs" sheetId="3" state="visible" r:id="rId4"/>
    <sheet name="Summary" sheetId="4" state="visible" r:id="rId5"/>
    <sheet name="Access Overview" sheetId="5" state="visible" r:id="rId6"/>
    <sheet name="Success Overview" sheetId="6" state="visible" r:id="rId7"/>
    <sheet name="Access-Males" sheetId="7" state="visible" r:id="rId8"/>
    <sheet name="Access-Females" sheetId="8" state="visible" r:id="rId9"/>
    <sheet name="Access-First Gen" sheetId="9" state="visible" r:id="rId10"/>
    <sheet name="Access-FreeRedLunch" sheetId="10" state="visible" r:id="rId11"/>
    <sheet name="Access-ELL" sheetId="11" state="visible" r:id="rId12"/>
    <sheet name="Access-White" sheetId="12" state="visible" r:id="rId13"/>
    <sheet name="Access-AfricanAmer" sheetId="13" state="visible" r:id="rId14"/>
    <sheet name="Access-Hispanic" sheetId="14" state="visible" r:id="rId15"/>
    <sheet name="Access-Asian" sheetId="15" state="visible" r:id="rId16"/>
    <sheet name="Access-NativeAmer" sheetId="16" state="visible" r:id="rId17"/>
    <sheet name="Access-Other" sheetId="17" state="visible" r:id="rId18"/>
    <sheet name="Success-Males" sheetId="18" state="visible" r:id="rId19"/>
    <sheet name="Success-Females" sheetId="19" state="visible" r:id="rId20"/>
    <sheet name="Success-First Gen" sheetId="20" state="visible" r:id="rId21"/>
    <sheet name="Success-PELL" sheetId="21" state="visible" r:id="rId22"/>
    <sheet name="Success-ELL" sheetId="22" state="visible" r:id="rId23"/>
    <sheet name="Success-Undeclared" sheetId="23" state="visible" r:id="rId24"/>
    <sheet name="Success-Declared" sheetId="24" state="visible" r:id="rId25"/>
    <sheet name="Success-White" sheetId="25" state="visible" r:id="rId26"/>
    <sheet name="Success-AfricanAmer" sheetId="26" state="visible" r:id="rId27"/>
    <sheet name="Success-Hispanic" sheetId="27" state="visible" r:id="rId28"/>
    <sheet name="Success-Asian" sheetId="28" state="visible" r:id="rId29"/>
    <sheet name="Success-NativeAmer" sheetId="29" state="visible" r:id="rId30"/>
    <sheet name="Success-Other" sheetId="30" state="visible" r:id="rId31"/>
  </sheets>
  <definedNames>
    <definedName function="false" hidden="false" localSheetId="4" name="_xlnm.Print_Area" vbProcedure="false">'Access Overview'!$B$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92">
  <si>
    <r>
      <rPr>
        <b val="true"/>
        <sz val="10"/>
        <color rgb="FF000000"/>
        <rFont val="Calibri"/>
        <family val="2"/>
      </rPr>
      <t xml:space="preserve">Common Measures Dashboard Tool Instructions
</t>
    </r>
    <r>
      <rPr>
        <sz val="10"/>
        <color rgb="FF000000"/>
        <rFont val="Calibri"/>
        <family val="2"/>
      </rPr>
      <t xml:space="preserve">Background about NCAN’s Common Measures project can be found at http://www.collegeaccess.org/Common_Measures
</t>
    </r>
    <r>
      <rPr>
        <b val="true"/>
        <sz val="10"/>
        <color rgb="FF000000"/>
        <rFont val="Calibri"/>
        <family val="2"/>
      </rPr>
      <t xml:space="preserve">Technology &amp; Printing Information
</t>
    </r>
    <r>
      <rPr>
        <sz val="10"/>
        <color rgb="FF000000"/>
        <rFont val="Calibri"/>
        <family val="2"/>
      </rPr>
      <t xml:space="preserve">Windows 2007 or a later version is required to support this tool. 
The overview dashboards are optimized to be printed in landscape orientation on 8 ½ x 11 size paper. To print on legal size paper, change the settings in the “Page Setup” section of Print Preview. The summary page(s) may be printed on 81/2x 11 paper in the portrait orientation.
</t>
    </r>
  </si>
  <si>
    <r>
      <rPr>
        <b val="true"/>
        <sz val="10"/>
        <color rgb="FF000000"/>
        <rFont val="Calibri"/>
        <family val="2"/>
      </rPr>
      <t xml:space="preserve">Data Input Instructions
</t>
    </r>
    <r>
      <rPr>
        <sz val="10"/>
        <color rgb="FF000000"/>
        <rFont val="Calibri"/>
        <family val="2"/>
      </rPr>
      <t xml:space="preserve">Data may only be entered on the Access Inputs and Success Inputs pages.  Once data is entered into these pages, the summary overviews will generate automatically.
This tool has the capacity to create a dashboard that reflects the total population served by your program as well as a dashboard for the demographic categories of students that you track. This tool is not a database but rather a way to display your program data about how your students are doing in reaching selected indicators and outcomes. The indicators associated with postsecondary enrollment (access) may be best suited for use by organizations serving students who are still in high school, rather than middle school students, disconnected youth, or adult learners. The postsecondary completion indicators (success) apply more broadly to students enrolled in college.
Please follow the specific instructions below for entering data:
* Do not enter data in any cell shaded in gray on the Access and Success Inputs pages.
* For programs that do not have demographic data for students (race, gender, etc.): Enter data in the column labeled “Detailed Data Is Unavailable” ONLY.  Do not enter partial data in the other fields on the Input page.
* For programs that do have demographic data for students: Enter the data in the appropriate columns/rows for each demographic category, but DO NOT ENTER ANY DATA IN THE “DETAILED DATA IS UNAVAILABLE” column.  The formulas in the document will auto-populate that column.
* The tool allows a program to select one or two customized indicators in both the Access and Success areas.  You must type in your own description of the custom indicator as well as input the number of students served that met this indicator.  The indicator entered into this area of the input sheets must be able to be expressed as a percentage of the Total Students Served.  Please Note:  These customized indicators will only appear on the Summary worksheet.  These items will not be displayed in any of the overview worksheets.</t>
    </r>
  </si>
  <si>
    <r>
      <rPr>
        <b val="true"/>
        <sz val="10"/>
        <color rgb="FF000000"/>
        <rFont val="Calibri"/>
        <family val="2"/>
      </rPr>
      <t xml:space="preserve">Data Element Definitions
</t>
    </r>
    <r>
      <rPr>
        <sz val="10"/>
        <color rgb="FF000000"/>
        <rFont val="Calibri"/>
        <family val="2"/>
      </rPr>
      <t xml:space="preserve">Most data elements are self-explanatory.  NCAN suggests that you create clarified data element definitions to fit the total population served and for any element that may need clarification based on unique characteristics of your students, school system(s), or your program requirements.  You should develop data element definitions for any customized indicators that you add in the Access or Success categories.
Below are some data definitions/clarifications to consider when using the tool.</t>
    </r>
  </si>
  <si>
    <r>
      <rPr>
        <b val="true"/>
        <sz val="10"/>
        <color rgb="FF000000"/>
        <rFont val="Calibri"/>
        <family val="2"/>
      </rPr>
      <t xml:space="preserve">Access Inputs
</t>
    </r>
    <r>
      <rPr>
        <sz val="10"/>
        <color rgb="FF000000"/>
        <rFont val="Calibri"/>
        <family val="2"/>
      </rPr>
      <t xml:space="preserve">Total Students Served: This dashboard is best designed to reflect the accomplishments of the graduating seniors served by your program and should be compiled on an annual basis for each graduating class.
English Language Learners: Students for whom English is not their native language and they are required to enroll in English as a Second Language (ESL) courses.
Students Completing a Rigorous Curriculum: Students who complete a curriculum of a college preparatory nature or contains the Common Core or meets Honor Diploma criteria for your state or contains significant AP or IB courses or any other rigorous standards as determined by your state.
Algebra II Mastery: Student who receive a “C” or better in Algebra II. 
On-Time Graduates: Students who graduate from high school within 4 years of entering.
Meeting/Exceeding National ACT College-Ready Benchmarks: Students who meet the minimum ACT score required in all sections on the ACT test: English 18; Reading 21; Mathematics 22; Science 24.
Student Enrolled in any Postsecondary Institution: This data element would be collected during the academic year immediately following graduation on an annual basis.  Programs may wish to collect this data during the fall and spring terms so that students enrolling within 12 months of graduation are included in the count. Ideally, programs should contract with the National Student Clearinghouse to collect this data (available to NCAN members at a discount). 
Students Awarded Any Financial Aid: Students who receive their official, final award letter from the postsecondary institution in which they will enroll.  
Total Amount of Financial Aid Awarded to Students: This number should reflect the total of all aid forms (scholarship, grant, work and loan-subsidized and unsubsidized) offered to the student for their initial year in college.  NCAN recommends that PLUS loans not be included in this tally since this form of aid is actually awarded to a parent.
Complete Private Scholarship Applications: Student who complete scholarship applications to national, state, regional, or local companies/organizations that award funding to support college expenses.  Students who only complete applications required by postsecondary institutions should not be included nor should students who only complete an application to your program if you award scholarships.</t>
    </r>
  </si>
  <si>
    <r>
      <rPr>
        <b val="true"/>
        <sz val="10"/>
        <color rgb="FF000000"/>
        <rFont val="Calibri"/>
        <family val="2"/>
      </rPr>
      <t xml:space="preserve">Success Inputs
</t>
    </r>
    <r>
      <rPr>
        <sz val="10"/>
        <color rgb="FF000000"/>
        <rFont val="Calibri"/>
        <family val="2"/>
      </rPr>
      <t xml:space="preserve">Total Students Served: This number should include ALL (1st, 2nd, 3rd, 4th year, etc.) students enrolled in any postsecondary institution that your program is currently serving or monitoring.  The number of 1st and 2nd year students is collected individually in order to determine 1st Year and 2nd Year Retention Rates.
College Summer Bridge Programs: Students who participate in programs offered by a postsecondary institution.
College Level Math Course: Students who complete their first required non-remedial math course.
Number of Students Receiving a College Credential: Students who receive a credential (certificate, associate and/or bachelor degree) during or at the end of the academic year for which this dashboard was compiled.
Number of Students Transferred 2 Year to 4 Year Institutions: Students who enrolled initially at a 2-year institution and successfully transitioned to a 4-year institution. The student need not have completed a degree program at the 2-year institution.</t>
    </r>
  </si>
  <si>
    <r>
      <rPr>
        <b val="true"/>
        <sz val="10"/>
        <color rgb="FF000000"/>
        <rFont val="Calibri"/>
        <family val="2"/>
      </rPr>
      <t xml:space="preserve">Data Sources/Timeframe
</t>
    </r>
    <r>
      <rPr>
        <sz val="10"/>
        <color rgb="FF000000"/>
        <rFont val="Calibri"/>
        <family val="2"/>
      </rPr>
      <t xml:space="preserve">Most programs will need to secure the data for this tool from a variety of sources, such as their own program database, school district data, higher education institution data, National Student Clearinghouse, and/or student self-reported data.  Ideally this data should be compiled on an annual basis to help inform the work and resources required to continually improve performance on these Access and Success indicators.</t>
    </r>
  </si>
  <si>
    <r>
      <rPr>
        <b val="true"/>
        <sz val="10"/>
        <color rgb="FF000000"/>
        <rFont val="Calibri"/>
        <family val="2"/>
      </rPr>
      <t xml:space="preserve">Questions/Feedback
</t>
    </r>
    <r>
      <rPr>
        <sz val="10"/>
        <color rgb="FF000000"/>
        <rFont val="Calibri"/>
        <family val="2"/>
      </rPr>
      <t xml:space="preserve">For questions or comments regarding this tool, please contact MorraLee Keller, Director of Technical Assistance, at kellerm@collegeaccess.org.</t>
    </r>
  </si>
  <si>
    <t xml:space="preserve">ONLY ENTER NUMBERS IN THIS COLUMN IF DETAILED DATA IS UNAVAILABLE</t>
  </si>
  <si>
    <t xml:space="preserve">DATA TIMEFRAME:</t>
  </si>
  <si>
    <t xml:space="preserve">Total</t>
  </si>
  <si>
    <t xml:space="preserve">Male</t>
  </si>
  <si>
    <t xml:space="preserve">Female</t>
  </si>
  <si>
    <t xml:space="preserve">First Generation</t>
  </si>
  <si>
    <t xml:space="preserve">Free/Reduced Lunch</t>
  </si>
  <si>
    <t xml:space="preserve">English Lng Learners</t>
  </si>
  <si>
    <t xml:space="preserve">White </t>
  </si>
  <si>
    <t xml:space="preserve">African-American</t>
  </si>
  <si>
    <t xml:space="preserve">Hispanic</t>
  </si>
  <si>
    <t xml:space="preserve">Asian</t>
  </si>
  <si>
    <t xml:space="preserve">Native-American</t>
  </si>
  <si>
    <t xml:space="preserve">Other</t>
  </si>
  <si>
    <t xml:space="preserve">General</t>
  </si>
  <si>
    <t xml:space="preserve">Total Number of Students Served</t>
  </si>
  <si>
    <t xml:space="preserve">Number of First Generation Students Served</t>
  </si>
  <si>
    <t xml:space="preserve">Number of Free/Reduced Lunch Students Served</t>
  </si>
  <si>
    <t xml:space="preserve">Number of English Language Learner Students Served</t>
  </si>
  <si>
    <t xml:space="preserve">Demographics</t>
  </si>
  <si>
    <t xml:space="preserve">White Students</t>
  </si>
  <si>
    <t xml:space="preserve">African-American Students</t>
  </si>
  <si>
    <t xml:space="preserve">Hispanic Students</t>
  </si>
  <si>
    <t xml:space="preserve">Asian Students</t>
  </si>
  <si>
    <t xml:space="preserve">Native American Students</t>
  </si>
  <si>
    <t xml:space="preserve">Other Students</t>
  </si>
  <si>
    <t xml:space="preserve">TOTAL</t>
  </si>
  <si>
    <t xml:space="preserve">Academic</t>
  </si>
  <si>
    <t xml:space="preserve">Number of Students Completing a Rigorous Curriculum</t>
  </si>
  <si>
    <t xml:space="preserve">Number of Students Enrolled in AP Courses</t>
  </si>
  <si>
    <t xml:space="preserve">Number of Students Earning &gt;3 on AP Tests</t>
  </si>
  <si>
    <t xml:space="preserve">Number of Students Enrolled in Dual-Credit Courses</t>
  </si>
  <si>
    <t xml:space="preserve">Number of Students with Algebra II Mastery</t>
  </si>
  <si>
    <t xml:space="preserve">Average High School GPA</t>
  </si>
  <si>
    <t xml:space="preserve">Number of On-Time Graduates</t>
  </si>
  <si>
    <t xml:space="preserve">Testing</t>
  </si>
  <si>
    <t xml:space="preserve">Number of Students Taking PSAT</t>
  </si>
  <si>
    <t xml:space="preserve">Number of Students Taking PLAN</t>
  </si>
  <si>
    <t xml:space="preserve">Number of Students Taking SAT</t>
  </si>
  <si>
    <t xml:space="preserve">Number of Students Taking ACT</t>
  </si>
  <si>
    <t xml:space="preserve">Number of Students Meeting/Exceeding National ACT 'College-Ready' Benchmark Scores</t>
  </si>
  <si>
    <t xml:space="preserve">Admissions</t>
  </si>
  <si>
    <t xml:space="preserve">Number of Students Completing College Admissions Applications</t>
  </si>
  <si>
    <t xml:space="preserve">Total Number of College Applications Completed by All Students Served</t>
  </si>
  <si>
    <t xml:space="preserve">Number of Students Visiting College Campuses</t>
  </si>
  <si>
    <t xml:space="preserve">Number of Students Accepted into at Least One Higher Education Institution</t>
  </si>
  <si>
    <t xml:space="preserve">Number of Students Enrolled in Any Postsecondary Institution</t>
  </si>
  <si>
    <t xml:space="preserve">Financial Assistance</t>
  </si>
  <si>
    <t xml:space="preserve">Number of Students who Completed and Submitted a FAFSA Form</t>
  </si>
  <si>
    <t xml:space="preserve">Number of Students Awarded any Financial Aid</t>
  </si>
  <si>
    <t xml:space="preserve">Total Amount of Financial Aid Awarded to All Students Served</t>
  </si>
  <si>
    <t xml:space="preserve">Number of Students who Completed Private Scholarship Applications</t>
  </si>
  <si>
    <t xml:space="preserve">Custom Indicators</t>
  </si>
  <si>
    <t xml:space="preserve">PELL Eligible</t>
  </si>
  <si>
    <t xml:space="preserve">Undeclared Major</t>
  </si>
  <si>
    <t xml:space="preserve">Declared Major</t>
  </si>
  <si>
    <t xml:space="preserve">Number of First-Year Students Served</t>
  </si>
  <si>
    <t xml:space="preserve">Number of Second-Year Students Served</t>
  </si>
  <si>
    <t xml:space="preserve">Number of PELL Eligible Students Served</t>
  </si>
  <si>
    <t xml:space="preserve">Pre-Enrollment</t>
  </si>
  <si>
    <t xml:space="preserve">Number of Students Participating in College Orientation Program</t>
  </si>
  <si>
    <t xml:space="preserve">Number of Students Participating in College Summer Bridge Programs</t>
  </si>
  <si>
    <t xml:space="preserve">Enrollment</t>
  </si>
  <si>
    <t xml:space="preserve">Number of Students who Enroll within 6 Months of High School Graduation</t>
  </si>
  <si>
    <t xml:space="preserve">Number of Students who Enroll within 12 Months of High School Graduation</t>
  </si>
  <si>
    <t xml:space="preserve">Number of Students who Enroll in 2 Year Part Time</t>
  </si>
  <si>
    <t xml:space="preserve">Number of Students who Enroll in 2 Year Full Time</t>
  </si>
  <si>
    <t xml:space="preserve">Number of Students who Enroll in 4 Year Part Time</t>
  </si>
  <si>
    <t xml:space="preserve">Number of Students who Enroll in 4 Year Full Time</t>
  </si>
  <si>
    <t xml:space="preserve">Number of Students Placed into Remedial Courses (English and/or Math)</t>
  </si>
  <si>
    <t xml:space="preserve">Number of Students Completing Remedial Coursework within One Academic Year</t>
  </si>
  <si>
    <t xml:space="preserve">Number of Students Completing College-Level Math Course (Non-Remedial)</t>
  </si>
  <si>
    <t xml:space="preserve">Total Number of Courses Attempted by All Students Served</t>
  </si>
  <si>
    <t xml:space="preserve">Total Number of Courses Completed by All Students Served</t>
  </si>
  <si>
    <t xml:space="preserve">Number of Students Completing &gt;20 Credits Prior to Second Academic Year</t>
  </si>
  <si>
    <t xml:space="preserve">Average College GPA</t>
  </si>
  <si>
    <t xml:space="preserve">Number of Students Receiving a College Credential (Cert, Assoc. or Bachelors Level)</t>
  </si>
  <si>
    <t xml:space="preserve">Retention &amp; Articulation</t>
  </si>
  <si>
    <t xml:space="preserve">Number of First-Year Students Retained                 CLASS SIZE:</t>
  </si>
  <si>
    <t xml:space="preserve">Number of Second-Year Students Retained           CLASS SIZE:</t>
  </si>
  <si>
    <t xml:space="preserve">Number of 2-Year Students Transferred to 4-Year Programs</t>
  </si>
  <si>
    <t xml:space="preserve">Number of Students who Completed and Submitted a Renewal FAFSA Form</t>
  </si>
  <si>
    <t xml:space="preserve">Number of Students Awarded Financial Aid</t>
  </si>
  <si>
    <t xml:space="preserve">Total Amount of Financial Aid Awarded</t>
  </si>
  <si>
    <t xml:space="preserve">Number of Students Working &gt;20 Hours a Week</t>
  </si>
  <si>
    <t xml:space="preserve">ACCESS SUMMARY DASHBOARD</t>
  </si>
  <si>
    <t xml:space="preserve">SUCCESS SUMMARY DASHBOARD</t>
  </si>
  <si>
    <t xml:space="preserve">Students Completing a Rigorous Curriculum</t>
  </si>
  <si>
    <t xml:space="preserve">Participating in College Orientation Program</t>
  </si>
  <si>
    <t xml:space="preserve">Students Enrolled in AP Courses</t>
  </si>
  <si>
    <t xml:space="preserve">Participating in College Summer Bridge Programs</t>
  </si>
  <si>
    <t xml:space="preserve">Students Earning &gt;3 on AP Tests</t>
  </si>
  <si>
    <t xml:space="preserve">Students Enrolled in Dual-Credit Courses</t>
  </si>
  <si>
    <t xml:space="preserve">Enrolled within 6 Months of High School Graduation</t>
  </si>
  <si>
    <t xml:space="preserve">Students with Algebra II Mastery</t>
  </si>
  <si>
    <t xml:space="preserve">Enrolled within 12 Months of High School Graduation</t>
  </si>
  <si>
    <t xml:space="preserve">Enrolled in 2 Year Part Time</t>
  </si>
  <si>
    <t xml:space="preserve">On-Time Graduates</t>
  </si>
  <si>
    <t xml:space="preserve">Enrolled in 2 Year Full Time</t>
  </si>
  <si>
    <t xml:space="preserve">Enrolled in 4 Year Part Time</t>
  </si>
  <si>
    <t xml:space="preserve">Students Taking PSAT</t>
  </si>
  <si>
    <t xml:space="preserve">Enrolled in 4 Year Full Time</t>
  </si>
  <si>
    <t xml:space="preserve">Students Taking PLAN</t>
  </si>
  <si>
    <t xml:space="preserve">Students Taking SAT</t>
  </si>
  <si>
    <t xml:space="preserve">Placed into Remedial Courses (English and/or Math)</t>
  </si>
  <si>
    <t xml:space="preserve">Students Taking ACT</t>
  </si>
  <si>
    <t xml:space="preserve">Completing Remedial Coursework within One Academic Year</t>
  </si>
  <si>
    <t xml:space="preserve">Students Meeting/Exceeding National ACT 'College-Ready' Benchmark Scores</t>
  </si>
  <si>
    <t xml:space="preserve">Completing College-Level Math Course (Non-Remedial)</t>
  </si>
  <si>
    <t xml:space="preserve">Courses Attempted to Courses Successfully Completed</t>
  </si>
  <si>
    <t xml:space="preserve">Students Completing College Admissions Applications</t>
  </si>
  <si>
    <t xml:space="preserve">Completing &gt;20 Credits Prior to Second Academic Year</t>
  </si>
  <si>
    <t xml:space="preserve">Average Number of College Applications Completed per Student</t>
  </si>
  <si>
    <t xml:space="preserve">Visiting College Campuses</t>
  </si>
  <si>
    <t xml:space="preserve">Receiving a College Credential (Certificate, Associate, Bachelors)</t>
  </si>
  <si>
    <t xml:space="preserve">Accepted into at Least One Higher Education Institution</t>
  </si>
  <si>
    <t xml:space="preserve">Enrolled in any Postsecondary Institution</t>
  </si>
  <si>
    <t xml:space="preserve">First-Year Students Retained</t>
  </si>
  <si>
    <t xml:space="preserve">Second-Year Students Retained</t>
  </si>
  <si>
    <t xml:space="preserve">Completed and Submitted a FAFSA Form</t>
  </si>
  <si>
    <t xml:space="preserve">2-Year Students Transferred to 4-Year Programs</t>
  </si>
  <si>
    <t xml:space="preserve">Students Awarded any Financial Aid</t>
  </si>
  <si>
    <t xml:space="preserve">Completed and Submitted a Renewal FAFSA Form</t>
  </si>
  <si>
    <t xml:space="preserve">Completed Scholarship Applications</t>
  </si>
  <si>
    <t xml:space="preserve">Students Awarded Financial Aid</t>
  </si>
  <si>
    <t xml:space="preserve">1st Generation College Going</t>
  </si>
  <si>
    <t xml:space="preserve">Students Working &gt;20 Hours a Week</t>
  </si>
  <si>
    <t xml:space="preserve">Free/Reduced Lunch Status</t>
  </si>
  <si>
    <t xml:space="preserve">Core Demographics</t>
  </si>
  <si>
    <t xml:space="preserve">ELL Status</t>
  </si>
  <si>
    <t xml:space="preserve">White</t>
  </si>
  <si>
    <t xml:space="preserve">African American</t>
  </si>
  <si>
    <t xml:space="preserve">Native American</t>
  </si>
  <si>
    <t xml:space="preserve">ACCESS</t>
  </si>
  <si>
    <t xml:space="preserve">Overview</t>
  </si>
  <si>
    <t xml:space="preserve">Financial Aid</t>
  </si>
  <si>
    <t xml:space="preserve">Total Students Served</t>
  </si>
  <si>
    <t xml:space="preserve">Submitted a FAFSA Form</t>
  </si>
  <si>
    <t xml:space="preserve">Number of Students Awarded Aid </t>
  </si>
  <si>
    <t xml:space="preserve">Students Completed Private Scholarship Applications</t>
  </si>
  <si>
    <t xml:space="preserve">1st Generation</t>
  </si>
  <si>
    <t xml:space="preserve">English Language Learners</t>
  </si>
  <si>
    <t xml:space="preserve">Total Amount Awarded</t>
  </si>
  <si>
    <t xml:space="preserve">       Admissions</t>
  </si>
  <si>
    <t xml:space="preserve">Graduating High School on Time</t>
  </si>
  <si>
    <t xml:space="preserve">Students Accepted into an institution</t>
  </si>
  <si>
    <t xml:space="preserve">Enrolled in a Postsecondary Institution</t>
  </si>
  <si>
    <t xml:space="preserve">Average College Applications per Student</t>
  </si>
  <si>
    <t xml:space="preserve">SUCCESS</t>
  </si>
  <si>
    <t xml:space="preserve">Submitted a Renewal FAFSA Form</t>
  </si>
  <si>
    <t xml:space="preserve">Students Working 20 Hours or More per Week</t>
  </si>
  <si>
    <t xml:space="preserve">       Pre-Enrollment &amp; Enrollment</t>
  </si>
  <si>
    <t xml:space="preserve">2 Year Students Transferred to 4 Year Programs</t>
  </si>
  <si>
    <t xml:space="preserve">Enroll within 6 Months of High School Graduation</t>
  </si>
  <si>
    <t xml:space="preserve">Participating in College Orientation Programs</t>
  </si>
  <si>
    <t xml:space="preserve">Second Year Students Retained</t>
  </si>
  <si>
    <t xml:space="preserve">Enroll within 12 Months of High School Graduation</t>
  </si>
  <si>
    <t xml:space="preserve">Participating in Summer Bridge Programs</t>
  </si>
  <si>
    <t xml:space="preserve">Completing &gt;20 College Credits Prior to Second Academic Year</t>
  </si>
  <si>
    <t xml:space="preserve">Courses Completed of Total Attempted</t>
  </si>
  <si>
    <t xml:space="preserve">Number of Students Receiving a College Credential</t>
  </si>
  <si>
    <t xml:space="preserve">Male Students</t>
  </si>
  <si>
    <t xml:space="preserve">Total Male Students Served</t>
  </si>
  <si>
    <t xml:space="preserve">Female Students</t>
  </si>
  <si>
    <t xml:space="preserve">Total Female Students Served</t>
  </si>
  <si>
    <t xml:space="preserve">First Generation Students</t>
  </si>
  <si>
    <t xml:space="preserve">Total First Generation Students Served</t>
  </si>
  <si>
    <t xml:space="preserve">Free/Reduced Lunch Students</t>
  </si>
  <si>
    <t xml:space="preserve">Total Free/Reduced Lunch Students Served</t>
  </si>
  <si>
    <t xml:space="preserve">English Language Learner Students</t>
  </si>
  <si>
    <t xml:space="preserve">Total English Language Learner Students Served</t>
  </si>
  <si>
    <t xml:space="preserve">Total White Students Served</t>
  </si>
  <si>
    <t xml:space="preserve">African American Students</t>
  </si>
  <si>
    <t xml:space="preserve">Total African American Students Served</t>
  </si>
  <si>
    <t xml:space="preserve">Total Hispanic Students Served</t>
  </si>
  <si>
    <t xml:space="preserve">Total Asian Students Served</t>
  </si>
  <si>
    <t xml:space="preserve">Total Native American Students Served</t>
  </si>
  <si>
    <t xml:space="preserve">Total Other Students Served</t>
  </si>
  <si>
    <t xml:space="preserve">PELL Eligible Students</t>
  </si>
  <si>
    <t xml:space="preserve">Total PELL Eligible Students Served</t>
  </si>
  <si>
    <t xml:space="preserve">Undeclared Major Students</t>
  </si>
  <si>
    <t xml:space="preserve">Total Undeclared Major Students Served</t>
  </si>
  <si>
    <t xml:space="preserve">Declared Major Students</t>
  </si>
  <si>
    <t xml:space="preserve">Total Declared Major Students Served</t>
  </si>
  <si>
    <t xml:space="preserve">Total Native American Served</t>
  </si>
</sst>
</file>

<file path=xl/styles.xml><?xml version="1.0" encoding="utf-8"?>
<styleSheet xmlns="http://schemas.openxmlformats.org/spreadsheetml/2006/main">
  <numFmts count="10">
    <numFmt numFmtId="164" formatCode="General"/>
    <numFmt numFmtId="165" formatCode="@"/>
    <numFmt numFmtId="166" formatCode="General"/>
    <numFmt numFmtId="167" formatCode="\$#,##0_);[RED]&quot;($&quot;#,##0\)"/>
    <numFmt numFmtId="168" formatCode="0.00%"/>
    <numFmt numFmtId="169" formatCode="0.00"/>
    <numFmt numFmtId="170" formatCode="\$#,##0.00"/>
    <numFmt numFmtId="171" formatCode="0%"/>
    <numFmt numFmtId="172" formatCode="0.0"/>
    <numFmt numFmtId="173" formatCode="#,##0.00"/>
  </numFmts>
  <fonts count="2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b val="true"/>
      <sz val="11"/>
      <color rgb="FF000000"/>
      <name val="Calibri"/>
      <family val="2"/>
    </font>
    <font>
      <b val="true"/>
      <sz val="48"/>
      <color rgb="FF969696"/>
      <name val="Calibri"/>
      <family val="2"/>
    </font>
    <font>
      <b val="true"/>
      <sz val="11"/>
      <color rgb="FF000000"/>
      <name val="Tahoma"/>
      <family val="2"/>
    </font>
    <font>
      <b val="true"/>
      <sz val="48"/>
      <color rgb="FF000000"/>
      <name val="Century Gothic"/>
      <family val="2"/>
    </font>
    <font>
      <b val="true"/>
      <sz val="11"/>
      <color rgb="FF000000"/>
      <name val="Century Gothic"/>
      <family val="2"/>
    </font>
    <font>
      <b val="true"/>
      <sz val="20"/>
      <color rgb="FF33CCCC"/>
      <name val="Century Gothic"/>
      <family val="2"/>
    </font>
    <font>
      <b val="true"/>
      <sz val="22"/>
      <color rgb="FF000000"/>
      <name val="Century Gothic"/>
      <family val="2"/>
    </font>
    <font>
      <sz val="8"/>
      <color rgb="FF000000"/>
      <name val="Calibri"/>
      <family val="2"/>
    </font>
    <font>
      <b val="true"/>
      <sz val="20"/>
      <color rgb="FF000000"/>
      <name val="Century Gothic"/>
      <family val="2"/>
    </font>
    <font>
      <b val="true"/>
      <sz val="36"/>
      <color rgb="FF33CCCC"/>
      <name val="Century Gothic"/>
      <family val="2"/>
    </font>
    <font>
      <b val="true"/>
      <sz val="28"/>
      <color rgb="FF000000"/>
      <name val="Century Gothic"/>
      <family val="2"/>
    </font>
    <font>
      <sz val="7.35"/>
      <color rgb="FF000000"/>
      <name val="Calibri"/>
      <family val="2"/>
    </font>
    <font>
      <sz val="9.2"/>
      <color rgb="FF000000"/>
      <name val="Calibri"/>
      <family val="2"/>
    </font>
    <font>
      <b val="true"/>
      <sz val="22"/>
      <color rgb="FF33CCCC"/>
      <name val="Century Gothic"/>
      <family val="2"/>
    </font>
    <font>
      <sz val="11"/>
      <color rgb="FF969696"/>
      <name val="Calibri"/>
      <family val="2"/>
    </font>
    <font>
      <b val="true"/>
      <sz val="48"/>
      <name val="Century Gothic"/>
      <family val="2"/>
    </font>
  </fonts>
  <fills count="7">
    <fill>
      <patternFill patternType="none"/>
    </fill>
    <fill>
      <patternFill patternType="gray125"/>
    </fill>
    <fill>
      <patternFill patternType="solid">
        <fgColor rgb="FFFF8080"/>
        <bgColor rgb="FFDB843D"/>
      </patternFill>
    </fill>
    <fill>
      <patternFill patternType="solid">
        <fgColor rgb="FFC0C0C0"/>
        <bgColor rgb="FFBFBFBF"/>
      </patternFill>
    </fill>
    <fill>
      <patternFill patternType="solid">
        <fgColor rgb="FF969696"/>
        <bgColor rgb="FF89A54E"/>
      </patternFill>
    </fill>
    <fill>
      <patternFill patternType="solid">
        <fgColor rgb="FF333399"/>
        <bgColor rgb="FF003366"/>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4" fillId="5"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center" vertical="center" textRotation="0" wrapText="false" indent="0" shrinkToFit="false"/>
      <protection locked="true" hidden="false"/>
    </xf>
    <xf numFmtId="166" fontId="12" fillId="6" borderId="0" xfId="0" applyFont="true" applyBorder="true" applyAlignment="true" applyProtection="false">
      <alignment horizontal="center" vertical="center" textRotation="0" wrapText="false" indent="0" shrinkToFit="false"/>
      <protection locked="true" hidden="false"/>
    </xf>
    <xf numFmtId="171" fontId="12" fillId="6"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9" fontId="14" fillId="6" borderId="0" xfId="0" applyFont="true" applyBorder="fals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72" fontId="12" fillId="6"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71" fontId="12" fillId="5" borderId="0" xfId="0" applyFont="true" applyBorder="true" applyAlignment="true" applyProtection="false">
      <alignment horizontal="center" vertical="center" textRotation="0" wrapText="false" indent="0" shrinkToFit="false"/>
      <protection locked="true" hidden="false"/>
    </xf>
    <xf numFmtId="171" fontId="12" fillId="6"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true" applyAlignment="true" applyProtection="false">
      <alignment horizontal="center" vertical="center" textRotation="0" wrapText="false" indent="0" shrinkToFit="false"/>
      <protection locked="true" hidden="false"/>
    </xf>
    <xf numFmtId="171" fontId="16"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top"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9" fontId="12" fillId="6" borderId="0" xfId="0" applyFont="true" applyBorder="fals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9" fontId="16" fillId="6" borderId="0" xfId="0" applyFont="true" applyBorder="true" applyAlignment="true" applyProtection="false">
      <alignment horizontal="center" vertical="center" textRotation="0" wrapText="false" indent="0" shrinkToFit="false"/>
      <protection locked="true" hidden="false"/>
    </xf>
    <xf numFmtId="173" fontId="16" fillId="6"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64A2"/>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4572A7"/>
      <rgbColor rgb="FF33CCCC"/>
      <rgbColor rgb="FF9BBB59"/>
      <rgbColor rgb="FFFFCC00"/>
      <rgbColor rgb="FFDB843D"/>
      <rgbColor rgb="FFFF6600"/>
      <rgbColor rgb="FF71588F"/>
      <rgbColor rgb="FF969696"/>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103881802331"/>
          <c:y val="0.0314861460957179"/>
          <c:w val="0.55721758282096"/>
          <c:h val="0.75012594458438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ccess Inputs'!$D$10:$D$15</c:f>
              <c:strCache>
                <c:ptCount val="6"/>
                <c:pt idx="0">
                  <c:v>White Students</c:v>
                </c:pt>
                <c:pt idx="1">
                  <c:v>African-American Students</c:v>
                </c:pt>
                <c:pt idx="2">
                  <c:v>Hispanic Students</c:v>
                </c:pt>
                <c:pt idx="3">
                  <c:v>Asian Students</c:v>
                </c:pt>
                <c:pt idx="4">
                  <c:v>Native American Students</c:v>
                </c:pt>
                <c:pt idx="5">
                  <c:v>Other Students</c:v>
                </c:pt>
              </c:strCache>
            </c:strRef>
          </c:cat>
          <c:val>
            <c:numRef>
              <c:f>'Access Inputs'!$F$10:$F$15</c:f>
              <c:numCache>
                <c:formatCode>General</c:formatCode>
                <c:ptCount val="6"/>
                <c:pt idx="0">
                  <c:v>0</c:v>
                </c:pt>
                <c:pt idx="1">
                  <c:v>0</c:v>
                </c:pt>
                <c:pt idx="2">
                  <c:v>0</c:v>
                </c:pt>
                <c:pt idx="3">
                  <c:v>0</c:v>
                </c:pt>
                <c:pt idx="4">
                  <c:v>0</c:v>
                </c:pt>
                <c:pt idx="5">
                  <c:v>0</c:v>
                </c:pt>
              </c:numCache>
            </c:numRef>
          </c:val>
        </c:ser>
        <c:firstSliceAng val="60"/>
      </c:pieChart>
      <c:spPr>
        <a:noFill/>
        <a:ln w="12600">
          <a:noFill/>
        </a:ln>
      </c:spPr>
    </c:plotArea>
    <c:legend>
      <c:legendPos val="r"/>
      <c:layout>
        <c:manualLayout>
          <c:xMode val="edge"/>
          <c:yMode val="edge"/>
          <c:x val="0.666238414242452"/>
          <c:y val="0.305289672544081"/>
          <c:w val="0.304303936863357"/>
          <c:h val="0.39546599496221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8321064187008"/>
          <c:y val="0.0920857203479737"/>
          <c:w val="0.524990313831848"/>
          <c:h val="0.849777211966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 Overview'!$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 Overview'!$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 Overview'!$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 Overview'!$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60467519049464"/>
          <c:y val="0.370464672183323"/>
          <c:w val="0.227818674932197"/>
          <c:h val="0.25440271589221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791342320106"/>
          <c:w val="0.829918824893699"/>
          <c:h val="0.83064363014999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822479589899"/>
          <c:w val="0.831851565519907"/>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965968586388"/>
          <c:w val="0.702028885832187"/>
          <c:h val="0.6641034031413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734293193717"/>
          <c:w val="0.357806052269601"/>
          <c:h val="0.340477748691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Males'!$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45288197621226"/>
          <c:y val="0.45951391512404"/>
          <c:w val="0.225892040256176"/>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1443736730361"/>
          <c:w val="0.514529252227819"/>
          <c:h val="0.8443736730360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Males'!$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Males'!$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Males'!$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Males'!$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1814542167119"/>
          <c:y val="0.364755838641189"/>
          <c:w val="0.24602867105773"/>
          <c:h val="0.25456475583864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949845565524"/>
          <c:w val="0.650401157437853"/>
          <c:h val="0.7281953228415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Males'!$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7615825856744"/>
          <c:w val="0.737735104563988"/>
          <c:h val="0.17120164730107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3709582598472"/>
          <c:w val="0.795879252515573"/>
          <c:h val="0.73956496178718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Males'!$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115226337449"/>
          <c:w val="0.788851621146782"/>
          <c:h val="0.20223398001175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276982865218"/>
          <c:w val="0.511271096423935"/>
          <c:h val="0.7611729376435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Males'!$H$8:$H$11</c:f>
              <c:strCache>
                <c:ptCount val="4"/>
                <c:pt idx="0">
                  <c:v>Enrolled in 2 Year Part Time</c:v>
                </c:pt>
                <c:pt idx="1">
                  <c:v>Enrolled in 2 Year Full Time</c:v>
                </c:pt>
                <c:pt idx="2">
                  <c:v>Enrolled in 4 Year Part Time</c:v>
                </c:pt>
                <c:pt idx="3">
                  <c:v>Enrolled in 4 Year Full Time</c:v>
                </c:pt>
              </c:strCache>
            </c:strRef>
          </c:cat>
          <c:val>
            <c:numRef>
              <c:f>'Success Inputs'!$G$26:$G$29</c:f>
              <c:numCache>
                <c:formatCode>General</c:formatCode>
                <c:ptCount val="4"/>
              </c:numCache>
            </c:numRef>
          </c:val>
        </c:ser>
        <c:firstSliceAng val="0"/>
      </c:pieChart>
      <c:spPr>
        <a:noFill/>
        <a:ln w="12600">
          <a:noFill/>
        </a:ln>
      </c:spPr>
    </c:plotArea>
    <c:legend>
      <c:legendPos val="r"/>
      <c:layout>
        <c:manualLayout>
          <c:xMode val="edge"/>
          <c:yMode val="edge"/>
          <c:x val="0.621857665525788"/>
          <c:y val="0.203850909733263"/>
          <c:w val="0.358078602620087"/>
          <c:h val="0.59194488606253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emales'!$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19487648673376"/>
          <c:y val="0.45951391512404"/>
          <c:w val="0.251784080512351"/>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1443736730361"/>
          <c:w val="0.514529252227819"/>
          <c:h val="0.8443736730360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emales'!$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emales'!$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emales'!$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emales'!$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755838641189"/>
          <c:w val="0.24602867105773"/>
          <c:h val="0.25456475583864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697250404352"/>
          <c:w val="0.650401157437853"/>
          <c:h val="0.72812821643875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emales'!$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4002352595207"/>
          <c:w val="0.737735104563988"/>
          <c:h val="0.17115130127922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712218860976"/>
          <c:y val="0.0799645913248746"/>
          <c:w val="0.646849927660134"/>
          <c:h val="0.73694305104750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 Overview'!$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61383664343022"/>
          <c:y val="0.786957804662142"/>
          <c:w val="0.747073523609102"/>
          <c:h val="0.17173207435821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4424010592909"/>
          <c:w val="0.795879252515573"/>
          <c:h val="0.73944387229660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emales'!$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009121671326"/>
          <c:w val="0.788851621146782"/>
          <c:h val="0.2024422539355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276982865218"/>
          <c:w val="0.511271096423935"/>
          <c:h val="0.7611729376435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Females'!$H$8:$H$11</c:f>
              <c:strCache>
                <c:ptCount val="4"/>
                <c:pt idx="0">
                  <c:v>Enrolled in 2 Year Part Time</c:v>
                </c:pt>
                <c:pt idx="1">
                  <c:v>Enrolled in 2 Year Full Time</c:v>
                </c:pt>
                <c:pt idx="2">
                  <c:v>Enrolled in 4 Year Part Time</c:v>
                </c:pt>
                <c:pt idx="3">
                  <c:v>Enrolled in 4 Year Full Time</c:v>
                </c:pt>
              </c:strCache>
            </c:strRef>
          </c:cat>
          <c:val>
            <c:numRef>
              <c:f>'Success Inputs'!$H$26:$H$29</c:f>
              <c:numCache>
                <c:formatCode>General</c:formatCode>
                <c:ptCount val="4"/>
              </c:numCache>
            </c:numRef>
          </c:val>
        </c:ser>
        <c:firstSliceAng val="0"/>
      </c:pieChart>
      <c:spPr>
        <a:noFill/>
        <a:ln w="12600">
          <a:noFill/>
        </a:ln>
      </c:spPr>
    </c:plotArea>
    <c:legend>
      <c:legendPos val="r"/>
      <c:layout>
        <c:manualLayout>
          <c:xMode val="edge"/>
          <c:yMode val="edge"/>
          <c:x val="0.621857665525788"/>
          <c:y val="0.203850909733263"/>
          <c:w val="0.358078602620087"/>
          <c:h val="0.59194488606253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5654162854529"/>
          <c:y val="0.0404231205137892"/>
          <c:w val="0.558462946020128"/>
          <c:h val="0.72131973303110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irst Gen'!$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0476669716376944"/>
          <c:y val="0.772194937665282"/>
          <c:w val="0.881152790484904"/>
          <c:h val="0.1954413801788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27147100607"/>
          <c:y val="0.0921443736730361"/>
          <c:w val="0.554307116104869"/>
          <c:h val="0.8443736730360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irst Gen'!$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irst Gen'!$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irst Gen'!$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First Gen'!$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63954539584141"/>
          <c:y val="0.364755838641189"/>
          <c:w val="0.205088467002454"/>
          <c:h val="0.25456475583864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1240299881626"/>
          <c:y val="0.1025"/>
          <c:w val="0.651584900697093"/>
          <c:h val="0.68779411764705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irst Gen'!$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89135867420755"/>
          <c:y val="0.787647058823529"/>
          <c:w val="0.645008549256872"/>
          <c:h val="0.17117647058823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962466059735"/>
          <c:y val="0.0886953955135773"/>
          <c:w val="0.79763616035777"/>
          <c:h val="0.70026564344746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First Gen'!$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34323590480754"/>
          <c:y val="0.756788665879575"/>
          <c:w val="0.687430122983549"/>
          <c:h val="0.20306965761511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696211495338"/>
          <c:y val="0.0512276982865218"/>
          <c:w val="0.54585152838428"/>
          <c:h val="0.7611729376435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First Gen'!$H$8:$H$11</c:f>
              <c:strCache>
                <c:ptCount val="4"/>
                <c:pt idx="0">
                  <c:v>Enrolled in 2 Year Part Time</c:v>
                </c:pt>
                <c:pt idx="1">
                  <c:v>Enrolled in 2 Year Full Time</c:v>
                </c:pt>
                <c:pt idx="2">
                  <c:v>Enrolled in 4 Year Part Time</c:v>
                </c:pt>
                <c:pt idx="3">
                  <c:v>Enrolled in 4 Year Full Time</c:v>
                </c:pt>
              </c:strCache>
            </c:strRef>
          </c:cat>
          <c:val>
            <c:numRef>
              <c:f>'Success Inputs'!$I$26:$I$29</c:f>
              <c:numCache>
                <c:formatCode>General</c:formatCode>
                <c:ptCount val="4"/>
              </c:numCache>
            </c:numRef>
          </c:val>
        </c:ser>
        <c:firstSliceAng val="0"/>
      </c:pieChart>
      <c:spPr>
        <a:noFill/>
        <a:ln w="12600">
          <a:noFill/>
        </a:ln>
      </c:spPr>
    </c:plotArea>
    <c:legend>
      <c:legendPos val="r"/>
      <c:layout>
        <c:manualLayout>
          <c:xMode val="edge"/>
          <c:yMode val="edge"/>
          <c:x val="0.0295054880207719"/>
          <c:y val="0.76452923511747"/>
          <c:w val="0.928478697037649"/>
          <c:h val="0.186892775128069"/>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PELL'!$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660292772186642"/>
          <c:y val="0.45951391512404"/>
          <c:w val="0.313083257090576"/>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1052631578947"/>
          <c:w val="0.514529252227819"/>
          <c:h val="0.84443972835314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PELL'!$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PELL'!$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PELL'!$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PELL'!$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81324278438"/>
          <c:w val="0.24602867105773"/>
          <c:h val="0.25445670628183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08736717827627"/>
          <c:w val="0.650401157437853"/>
          <c:h val="0.73081463990554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PELL'!$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3205430932704"/>
          <c:w val="0.737735104563988"/>
          <c:h val="0.17178276269185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240217217697"/>
          <c:y val="0.0673133450911229"/>
          <c:w val="0.795400095831337"/>
          <c:h val="0.75132275132275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 Overview'!$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7331097268807"/>
          <c:y val="0.754115226337449"/>
          <c:w val="0.800031943778949"/>
          <c:h val="0.20223398001175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3505730238025"/>
          <c:w val="0.795879252515573"/>
          <c:h val="0.73949456362033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PELL'!$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040552453717"/>
          <c:w val="0.788851621146782"/>
          <c:h val="0.20217455186600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PELL'!$H$8:$H$11</c:f>
              <c:strCache>
                <c:ptCount val="4"/>
                <c:pt idx="0">
                  <c:v>Enrolled in 2 Year Part Time</c:v>
                </c:pt>
                <c:pt idx="1">
                  <c:v>Enrolled in 2 Year Full Time</c:v>
                </c:pt>
                <c:pt idx="2">
                  <c:v>Enrolled in 4 Year Part Time</c:v>
                </c:pt>
                <c:pt idx="3">
                  <c:v>Enrolled in 4 Year Full Time</c:v>
                </c:pt>
              </c:strCache>
            </c:strRef>
          </c:cat>
          <c:val>
            <c:numRef>
              <c:f>'Success Inputs'!$J$26:$J$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771271729186"/>
          <c:y val="0.0314821810855056"/>
          <c:w val="0.55032021957914"/>
          <c:h val="0.7596020652310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ELL'!$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62644098810613"/>
          <c:y val="0.437224530915502"/>
          <c:w val="0.355077767612077"/>
          <c:h val="0.12001007429794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842954927031"/>
          <c:y val="0.0920661858294442"/>
          <c:w val="0.504972232984631"/>
          <c:h val="0.84429359355112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ELL'!$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ELL'!$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ELL'!$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ELL'!$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526669249645"/>
          <c:y val="0.364870598218074"/>
          <c:w val="0.25054888286194"/>
          <c:h val="0.25434874840899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712218860976"/>
          <c:y val="0.0799881936245573"/>
          <c:w val="0.646849927660134"/>
          <c:h val="0.73686540731995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ELL'!$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8358542680521"/>
          <c:y val="0.783205430932704"/>
          <c:w val="0.747073523609102"/>
          <c:h val="0.17178276269185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240217217697"/>
          <c:y val="0.0672935645019101"/>
          <c:w val="0.795400095831337"/>
          <c:h val="0.75139582721128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ELL'!$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497843794921"/>
          <c:y val="0.754040552453717"/>
          <c:w val="0.805781823989778"/>
          <c:h val="0.20217455186600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324834749764"/>
          <c:y val="0.0512186506534793"/>
          <c:w val="0.5033050047214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ELL'!$H$8:$H$11</c:f>
              <c:strCache>
                <c:ptCount val="4"/>
                <c:pt idx="0">
                  <c:v>Enrolled in 2 Year Part Time</c:v>
                </c:pt>
                <c:pt idx="1">
                  <c:v>Enrolled in 2 Year Full Time</c:v>
                </c:pt>
                <c:pt idx="2">
                  <c:v>Enrolled in 4 Year Part Time</c:v>
                </c:pt>
                <c:pt idx="3">
                  <c:v>Enrolled in 4 Year Full Time</c:v>
                </c:pt>
              </c:strCache>
            </c:strRef>
          </c:cat>
          <c:val>
            <c:numRef>
              <c:f>'Success Inputs'!$K$26:$K$29</c:f>
              <c:numCache>
                <c:formatCode>General</c:formatCode>
                <c:ptCount val="4"/>
              </c:numCache>
            </c:numRef>
          </c:val>
        </c:ser>
        <c:firstSliceAng val="0"/>
      </c:pieChart>
      <c:spPr>
        <a:noFill/>
        <a:ln w="12600">
          <a:noFill/>
        </a:ln>
      </c:spPr>
    </c:plotArea>
    <c:legend>
      <c:legendPos val="r"/>
      <c:layout>
        <c:manualLayout>
          <c:xMode val="edge"/>
          <c:yMode val="edge"/>
          <c:x val="0.623465533522191"/>
          <c:y val="0.203991522430237"/>
          <c:w val="0.362252124645892"/>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Undeclared'!$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02744739249771"/>
          <c:y val="0.437476388364186"/>
          <c:w val="0.267886550777676"/>
          <c:h val="0.12001007429794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0661858294442"/>
          <c:w val="0.514529252227819"/>
          <c:h val="0.84429359355112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Undeclared'!$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Undeclared'!$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Undeclared'!$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Undeclared'!$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870598218074"/>
          <c:w val="0.24602867105773"/>
          <c:h val="0.25434874840899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318636096414"/>
          <c:w val="0.650401157437853"/>
          <c:h val="0.72810111699000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Undeclared'!$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7624926513815"/>
          <c:w val="0.737735104563988"/>
          <c:h val="0.171075837742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324834749764"/>
          <c:y val="0.0512186506534793"/>
          <c:w val="0.5033050047214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 Overview'!$H$8:$H$11</c:f>
              <c:strCache>
                <c:ptCount val="4"/>
                <c:pt idx="0">
                  <c:v>Enrolled in 2 Year Part Time</c:v>
                </c:pt>
                <c:pt idx="1">
                  <c:v>Enrolled in 2 Year Full Time</c:v>
                </c:pt>
                <c:pt idx="2">
                  <c:v>Enrolled in 4 Year Part Time</c:v>
                </c:pt>
                <c:pt idx="3">
                  <c:v>Enrolled in 4 Year Full Time</c:v>
                </c:pt>
              </c:strCache>
            </c:strRef>
          </c:cat>
          <c:val>
            <c:numRef>
              <c:f>'Success Inputs'!$F$26:$F$29</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620632672332389"/>
          <c:y val="0.208230307311904"/>
          <c:w val="0.362252124645892"/>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4117647058824"/>
          <c:w val="0.795879252515573"/>
          <c:h val="0.73955882352941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Undeclared'!$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117647058824"/>
          <c:w val="0.788851621146782"/>
          <c:h val="0.2023529411764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Undeclared'!$H$8:$H$11</c:f>
              <c:strCache>
                <c:ptCount val="4"/>
                <c:pt idx="0">
                  <c:v>Enrolled in 2 Year Part Time</c:v>
                </c:pt>
                <c:pt idx="1">
                  <c:v>Enrolled in 2 Year Full Time</c:v>
                </c:pt>
                <c:pt idx="2">
                  <c:v>Enrolled in 4 Year Part Time</c:v>
                </c:pt>
                <c:pt idx="3">
                  <c:v>Enrolled in 4 Year Full Time</c:v>
                </c:pt>
              </c:strCache>
            </c:strRef>
          </c:cat>
          <c:val>
            <c:numRef>
              <c:f>'Success Inputs'!$L$26:$L$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Declared'!$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627355901189387"/>
          <c:y val="0.45951391512404"/>
          <c:w val="0.348581884720952"/>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0857203479737"/>
          <c:w val="0.514529252227819"/>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Declared'!$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Declared'!$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Declared'!$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Declared'!$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735837046467"/>
          <c:w val="0.24602867105773"/>
          <c:h val="0.25440271589221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318636096414"/>
          <c:w val="0.650401157437853"/>
          <c:h val="0.72810111699000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Declared'!$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7624926513815"/>
          <c:w val="0.737735104563988"/>
          <c:h val="0.171075837742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4117647058824"/>
          <c:w val="0.795879252515573"/>
          <c:h val="0.73955882352941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Declared'!$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117647058824"/>
          <c:w val="0.788851621146782"/>
          <c:h val="0.2023529411764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Declared'!$H$8:$H$11</c:f>
              <c:strCache>
                <c:ptCount val="4"/>
                <c:pt idx="0">
                  <c:v>Enrolled in 2 Year Part Time</c:v>
                </c:pt>
                <c:pt idx="1">
                  <c:v>Enrolled in 2 Year Full Time</c:v>
                </c:pt>
                <c:pt idx="2">
                  <c:v>Enrolled in 4 Year Part Time</c:v>
                </c:pt>
                <c:pt idx="3">
                  <c:v>Enrolled in 4 Year Full Time</c:v>
                </c:pt>
              </c:strCache>
            </c:strRef>
          </c:cat>
          <c:val>
            <c:numRef>
              <c:f>'Success Inputs'!$M$26:$M$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771271729186"/>
          <c:y val="0.0314821810855056"/>
          <c:w val="0.55032021957914"/>
          <c:h val="0.7596020652310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White'!$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37877401646844"/>
          <c:y val="0.45951391512404"/>
          <c:w val="0.238883806038426"/>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842954927031"/>
          <c:y val="0.0920857203479737"/>
          <c:w val="0.504972232984631"/>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White'!$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White'!$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White'!$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White'!$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526669249645"/>
          <c:y val="0.364735837046467"/>
          <c:w val="0.25054888286194"/>
          <c:h val="0.25440271589221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712218860976"/>
          <c:y val="0.0774544385655497"/>
          <c:w val="0.646849927660134"/>
          <c:h val="0.73412698412698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White'!$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8358542680521"/>
          <c:y val="0.787624926513815"/>
          <c:w val="0.747073523609102"/>
          <c:h val="0.171075837742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42658494190833"/>
          <c:y val="0.459687578735198"/>
          <c:w val="0.225871374988565"/>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240217217697"/>
          <c:y val="0.0673529411764706"/>
          <c:w val="0.795400095831337"/>
          <c:h val="0.75132352941176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White'!$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497843794921"/>
          <c:y val="0.754117647058824"/>
          <c:w val="0.805781823989778"/>
          <c:h val="0.2023529411764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324834749764"/>
          <c:y val="0.0512186506534793"/>
          <c:w val="0.5033050047214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White'!$H$8:$H$11</c:f>
              <c:strCache>
                <c:ptCount val="4"/>
                <c:pt idx="0">
                  <c:v>Enrolled in 2 Year Part Time</c:v>
                </c:pt>
                <c:pt idx="1">
                  <c:v>Enrolled in 2 Year Full Time</c:v>
                </c:pt>
                <c:pt idx="2">
                  <c:v>Enrolled in 4 Year Part Time</c:v>
                </c:pt>
                <c:pt idx="3">
                  <c:v>Enrolled in 4 Year Full Time</c:v>
                </c:pt>
              </c:strCache>
            </c:strRef>
          </c:cat>
          <c:val>
            <c:numRef>
              <c:f>'Success Inputs'!$N$26:$N$29</c:f>
              <c:numCache>
                <c:formatCode>General</c:formatCode>
                <c:ptCount val="4"/>
              </c:numCache>
            </c:numRef>
          </c:val>
        </c:ser>
        <c:firstSliceAng val="0"/>
      </c:pieChart>
      <c:spPr>
        <a:noFill/>
        <a:ln w="12600">
          <a:noFill/>
        </a:ln>
      </c:spPr>
    </c:plotArea>
    <c:legend>
      <c:legendPos val="r"/>
      <c:layout>
        <c:manualLayout>
          <c:xMode val="edge"/>
          <c:yMode val="edge"/>
          <c:x val="0.623465533522191"/>
          <c:y val="0.203991522430237"/>
          <c:w val="0.362252124645892"/>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fricanAm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12351326623971"/>
          <c:y val="0.437476388364186"/>
          <c:w val="0.258188472095151"/>
          <c:h val="0.12001007429794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0661858294442"/>
          <c:w val="0.514529252227819"/>
          <c:h val="0.84429359355112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fricanAm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fricanAm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fricanAm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fricanAm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870598218074"/>
          <c:w val="0.24602867105773"/>
          <c:h val="0.25434874840899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318636096414"/>
          <c:w val="0.650401157437853"/>
          <c:h val="0.72810111699000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fricanAm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7624926513815"/>
          <c:w val="0.737735104563988"/>
          <c:h val="0.171075837742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4117647058824"/>
          <c:w val="0.795879252515573"/>
          <c:h val="0.73955882352941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fricanAm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117647058824"/>
          <c:w val="0.788851621146782"/>
          <c:h val="0.2023529411764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AfricanAmer'!$H$8:$H$11</c:f>
              <c:strCache>
                <c:ptCount val="4"/>
                <c:pt idx="0">
                  <c:v>Enrolled in 2 Year Part Time</c:v>
                </c:pt>
                <c:pt idx="1">
                  <c:v>Enrolled in 2 Year Full Time</c:v>
                </c:pt>
                <c:pt idx="2">
                  <c:v>Enrolled in 4 Year Part Time</c:v>
                </c:pt>
                <c:pt idx="3">
                  <c:v>Enrolled in 4 Year Full Time</c:v>
                </c:pt>
              </c:strCache>
            </c:strRef>
          </c:cat>
          <c:val>
            <c:numRef>
              <c:f>'Success Inputs'!$O$26:$O$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Hispanic'!$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05397987191217"/>
          <c:y val="0.45951391512404"/>
          <c:w val="0.267886550777676"/>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1248142644874"/>
          <c:w val="0.514529252227819"/>
          <c:h val="0.8444067077053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Hispanic'!$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Hispanic'!$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Hispanic'!$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Hispanic'!$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890681383995"/>
          <c:w val="0.24602867105773"/>
          <c:h val="0.25451071959244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08736717827627"/>
          <c:w val="0.650401157437853"/>
          <c:h val="0.73081463990554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Hispanic'!$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3205430932704"/>
          <c:w val="0.737735104563988"/>
          <c:h val="0.17178276269185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443736730361"/>
          <c:w val="0.529298628029235"/>
          <c:h val="0.8443736730360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96390658174"/>
          <c:w val="0.271445057058597"/>
          <c:h val="0.329511677282378"/>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3505730238025"/>
          <c:w val="0.795879252515573"/>
          <c:h val="0.73949456362033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Hispanic'!$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040552453717"/>
          <c:w val="0.788851621146782"/>
          <c:h val="0.20217455186600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Hispanic'!$H$8:$H$11</c:f>
              <c:strCache>
                <c:ptCount val="4"/>
                <c:pt idx="0">
                  <c:v>Enrolled in 2 Year Part Time</c:v>
                </c:pt>
                <c:pt idx="1">
                  <c:v>Enrolled in 2 Year Full Time</c:v>
                </c:pt>
                <c:pt idx="2">
                  <c:v>Enrolled in 4 Year Part Time</c:v>
                </c:pt>
                <c:pt idx="3">
                  <c:v>Enrolled in 4 Year Full Time</c:v>
                </c:pt>
              </c:strCache>
            </c:strRef>
          </c:cat>
          <c:val>
            <c:numRef>
              <c:f>'Success Inputs'!$P$26:$P$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sian'!$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40988106129918"/>
          <c:y val="0.45951391512404"/>
          <c:w val="0.229185727355901"/>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0857203479737"/>
          <c:w val="0.514529252227819"/>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sian'!$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sian'!$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sian'!$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Asian'!$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735837046467"/>
          <c:w val="0.24602867105773"/>
          <c:h val="0.25440271589221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823529411765"/>
          <c:w val="0.650401157437853"/>
          <c:h val="0.72808823529411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sian'!$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3970588235294"/>
          <c:w val="0.737735104563988"/>
          <c:h val="0.17117647058823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718713105076742"/>
          <c:w val="0.795879252515573"/>
          <c:h val="0.74217827626918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Asian'!$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3099173553719"/>
          <c:w val="0.788851621146782"/>
          <c:h val="0.20306965761511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Asian'!$H$8:$H$11</c:f>
              <c:strCache>
                <c:ptCount val="4"/>
                <c:pt idx="0">
                  <c:v>Enrolled in 2 Year Part Time</c:v>
                </c:pt>
                <c:pt idx="1">
                  <c:v>Enrolled in 2 Year Full Time</c:v>
                </c:pt>
                <c:pt idx="2">
                  <c:v>Enrolled in 4 Year Part Time</c:v>
                </c:pt>
                <c:pt idx="3">
                  <c:v>Enrolled in 4 Year Full Time</c:v>
                </c:pt>
              </c:strCache>
            </c:strRef>
          </c:cat>
          <c:val>
            <c:numRef>
              <c:f>'Success Inputs'!$Q$26:$Q$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771271729186"/>
          <c:y val="0.0314821810855056"/>
          <c:w val="0.55032021957914"/>
          <c:h val="0.7596020652310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NativeAm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23970722781336"/>
          <c:y val="0.437224530915502"/>
          <c:w val="0.251784080512351"/>
          <c:h val="0.12001007429794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842954927031"/>
          <c:y val="0.0921248142644874"/>
          <c:w val="0.504972232984631"/>
          <c:h val="0.8444067077053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NativeAm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NativeAm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NativeAm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NativeAm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526669249645"/>
          <c:y val="0.364890681383995"/>
          <c:w val="0.25054888286194"/>
          <c:h val="0.25451071959244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712218860976"/>
          <c:y val="0.0799881936245573"/>
          <c:w val="0.646849927660134"/>
          <c:h val="0.73686540731995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NativeAm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8358542680521"/>
          <c:y val="0.783205430932704"/>
          <c:w val="0.747073523609102"/>
          <c:h val="0.17178276269185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443736730361"/>
          <c:w val="0.521788413098237"/>
          <c:h val="0.8496815286624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64118895966"/>
          <c:w val="0.337657430730479"/>
          <c:h val="0.48683651804670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240217217697"/>
          <c:y val="0.0672935645019101"/>
          <c:w val="0.795400095831337"/>
          <c:h val="0.75139582721128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NativeAm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497843794921"/>
          <c:y val="0.754040552453717"/>
          <c:w val="0.805781823989778"/>
          <c:h val="0.20217455186600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324834749764"/>
          <c:y val="0.0512186506534793"/>
          <c:w val="0.5033050047214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NativeAmer'!$H$8:$H$11</c:f>
              <c:strCache>
                <c:ptCount val="4"/>
                <c:pt idx="0">
                  <c:v>Enrolled in 2 Year Part Time</c:v>
                </c:pt>
                <c:pt idx="1">
                  <c:v>Enrolled in 2 Year Full Time</c:v>
                </c:pt>
                <c:pt idx="2">
                  <c:v>Enrolled in 4 Year Part Time</c:v>
                </c:pt>
                <c:pt idx="3">
                  <c:v>Enrolled in 4 Year Full Time</c:v>
                </c:pt>
              </c:strCache>
            </c:strRef>
          </c:cat>
          <c:val>
            <c:numRef>
              <c:f>'Success Inputs'!$R$26:$R$29</c:f>
              <c:numCache>
                <c:formatCode>General</c:formatCode>
                <c:ptCount val="4"/>
              </c:numCache>
            </c:numRef>
          </c:val>
        </c:ser>
        <c:firstSliceAng val="0"/>
      </c:pieChart>
      <c:spPr>
        <a:noFill/>
        <a:ln w="12600">
          <a:noFill/>
        </a:ln>
      </c:spPr>
    </c:plotArea>
    <c:legend>
      <c:legendPos val="r"/>
      <c:layout>
        <c:manualLayout>
          <c:xMode val="edge"/>
          <c:yMode val="edge"/>
          <c:x val="0.623465533522191"/>
          <c:y val="0.203991522430237"/>
          <c:w val="0.362252124645892"/>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843549862763"/>
          <c:y val="0.0314821810855056"/>
          <c:w val="0.553888380603843"/>
          <c:h val="0.75255005666792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Oth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35956084172004"/>
          <c:y val="0.45951391512404"/>
          <c:w val="0.235590118938701"/>
          <c:h val="0.071023800528900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676998579362"/>
          <c:y val="0.0920857203479737"/>
          <c:w val="0.514529252227819"/>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Oth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Oth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Oth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uccess-Oth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54397520340953"/>
          <c:y val="0.364735837046467"/>
          <c:w val="0.24602867105773"/>
          <c:h val="0.25440271589221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424043140865"/>
          <c:y val="0.0858318636096414"/>
          <c:w val="0.650401157437853"/>
          <c:h val="0.72810111699000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Oth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5625411021965"/>
          <c:y val="0.787624926513815"/>
          <c:w val="0.737735104563988"/>
          <c:h val="0.1710758377425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247244849066"/>
          <c:y val="0.0694117647058824"/>
          <c:w val="0.795879252515573"/>
          <c:h val="0.73955882352941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Success-Oth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4136719373902"/>
          <c:y val="0.754117647058824"/>
          <c:w val="0.788851621146782"/>
          <c:h val="0.2023529411764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094889649475"/>
          <c:y val="0.0512186506534793"/>
          <c:w val="0.511271096423935"/>
          <c:h val="0.7612151183327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Other'!$H$8:$H$11</c:f>
              <c:strCache>
                <c:ptCount val="4"/>
                <c:pt idx="0">
                  <c:v>Enrolled in 2 Year Part Time</c:v>
                </c:pt>
                <c:pt idx="1">
                  <c:v>Enrolled in 2 Year Full Time</c:v>
                </c:pt>
                <c:pt idx="2">
                  <c:v>Enrolled in 4 Year Part Time</c:v>
                </c:pt>
                <c:pt idx="3">
                  <c:v>Enrolled in 4 Year Full Time</c:v>
                </c:pt>
              </c:strCache>
            </c:strRef>
          </c:cat>
          <c:val>
            <c:numRef>
              <c:f>'Success Inputs'!$S$26:$S$29</c:f>
              <c:numCache>
                <c:formatCode>General</c:formatCode>
                <c:ptCount val="4"/>
              </c:numCache>
            </c:numRef>
          </c:val>
        </c:ser>
        <c:firstSliceAng val="0"/>
      </c:pieChart>
      <c:spPr>
        <a:noFill/>
        <a:ln w="12600">
          <a:noFill/>
        </a:ln>
      </c:spPr>
    </c:plotArea>
    <c:legend>
      <c:legendPos val="r"/>
      <c:layout>
        <c:manualLayout>
          <c:xMode val="edge"/>
          <c:yMode val="edge"/>
          <c:x val="0.621857665525788"/>
          <c:y val="0.203991522430237"/>
          <c:w val="0.358078602620087"/>
          <c:h val="0.59184033910279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bfbfb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3125593767813"/>
          <c:w val="0.825898997838475"/>
          <c:h val="0.79441383241497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174425232757"/>
          <c:w val="0.783258007467086"/>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4125023750713"/>
          <c:w val="0.830711757766418"/>
          <c:h val="0.80296408892266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174425232757"/>
          <c:w val="0.783720015729453"/>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3026790803724"/>
          <c:w val="0.831401061112203"/>
          <c:h val="0.79118373551206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Males'!$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09424282728482"/>
          <c:w val="0.748673609746512"/>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871794871795"/>
          <c:y val="0.0922031017633312"/>
          <c:w val="0.517820512820513"/>
          <c:h val="0.84427448480985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 Overview'!$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 Overview'!$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9102564102564"/>
          <c:y val="0.332695984703633"/>
          <c:w val="0.275897435897436"/>
          <c:h val="0.32972169109836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7320919627589"/>
          <c:w val="0.829918824893699"/>
          <c:h val="0.83051491544746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174425232757"/>
          <c:w val="0.831851565519907"/>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9528487229863"/>
          <c:w val="0.702028885832187"/>
          <c:h val="0.66404715127701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Males'!$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20825147348"/>
          <c:w val="0.357806052269601"/>
          <c:h val="0.34070072036673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16402890860854"/>
          <c:y val="0.459687578735198"/>
          <c:w val="0.251761046564816"/>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443736730361"/>
          <c:w val="0.529298628029235"/>
          <c:h val="0.84437367303609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96390658174"/>
          <c:w val="0.271445057058597"/>
          <c:h val="0.329511677282378"/>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627110103301"/>
          <c:y val="0.0921443736730361"/>
          <c:w val="0.521793902746284"/>
          <c:h val="0.8496815286624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260519022424"/>
          <c:y val="0.33864118895966"/>
          <c:w val="0.337742504409171"/>
          <c:h val="0.48683651804670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6395746297"/>
          <c:w val="0.825898997838475"/>
          <c:h val="0.79434105582985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80288644132"/>
          <c:w val="0.783258007467086"/>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64982909229"/>
          <c:w val="0.830711757766418"/>
          <c:h val="0.80288644132168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80288644132"/>
          <c:w val="0.783720015729453"/>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518040258261"/>
          <c:w val="0.831401061112203"/>
          <c:h val="0.79111279908849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emales'!$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0953285225978"/>
          <c:w val="0.748673609746512"/>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92366122294"/>
          <c:w val="0.829918824893699"/>
          <c:h val="0.83061146980630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280288644132"/>
          <c:w val="0.831851565519907"/>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684985279686"/>
          <c:w val="0.702028885832187"/>
          <c:h val="0.66421328099443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emales'!$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27412495911"/>
          <c:w val="0.357806052269601"/>
          <c:h val="0.340366372260386"/>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71537001897533"/>
          <c:y val="0.0920857203479737"/>
          <c:w val="0.514990512333966"/>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06325110689437"/>
          <c:y val="0.333121154254191"/>
          <c:w val="0.348134092346616"/>
          <c:h val="0.48652662847443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21160003659318"/>
          <c:y val="0.437515747039557"/>
          <c:w val="0.248467660781264"/>
          <c:h val="0.1200554295792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640933572711"/>
          <c:y val="0.0921248142644874"/>
          <c:w val="0.525006411900487"/>
          <c:h val="0.84971343663765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9792254424211"/>
          <c:y val="0.333474846104861"/>
          <c:w val="0.275968196973583"/>
          <c:h val="0.32944173211632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511273460134"/>
          <c:y val="0.0921248142644874"/>
          <c:w val="0.521728177352311"/>
          <c:h val="0.84971343663765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09106940421"/>
          <c:y val="0.333050307790278"/>
          <c:w val="0.337699962211866"/>
          <c:h val="0.48673317766928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6395746297"/>
          <c:w val="0.825898997838475"/>
          <c:h val="0.79434105582985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80288644132"/>
          <c:w val="0.783258007467086"/>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64982909229"/>
          <c:w val="0.830711757766418"/>
          <c:h val="0.80288644132168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80288644132"/>
          <c:w val="0.783720015729453"/>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518040258261"/>
          <c:w val="0.831401061112203"/>
          <c:h val="0.79111279908849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irst Gen'!$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0953285225978"/>
          <c:w val="0.748673609746512"/>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92366122294"/>
          <c:w val="0.829918824893699"/>
          <c:h val="0.83061146980630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280288644132"/>
          <c:w val="0.831851565519907"/>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825453950597"/>
          <c:w val="0.702028885832187"/>
          <c:h val="0.664158351055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irst Gen'!$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80844102732"/>
          <c:w val="0.357806052269601"/>
          <c:h val="0.34042205136594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642393193669381"/>
          <c:y val="0.437515747039557"/>
          <c:w val="0.325953709633153"/>
          <c:h val="0.1200554295792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835174171623"/>
          <c:w val="0.529298628029235"/>
          <c:h val="0.84430756159728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25318606627"/>
          <c:w val="0.271445057058597"/>
          <c:h val="0.32965165675446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364779874214"/>
          <c:y val="0.0861970761344219"/>
          <c:w val="0.825471698113208"/>
          <c:h val="0.80235428137459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183962264151"/>
          <c:y val="0.814315549648756"/>
          <c:w val="0.790487421383648"/>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835174171623"/>
          <c:w val="0.521788413098237"/>
          <c:h val="0.8496176720475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57264231096"/>
          <c:w val="0.337657430730479"/>
          <c:h val="0.48704333050127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6395746297"/>
          <c:w val="0.825898997838475"/>
          <c:h val="0.79434105582985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80288644132"/>
          <c:w val="0.783258007467086"/>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64982909229"/>
          <c:w val="0.830711757766418"/>
          <c:h val="0.80288644132168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80288644132"/>
          <c:w val="0.783720015729453"/>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518040258261"/>
          <c:w val="0.831401061112203"/>
          <c:h val="0.79111279908849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FreeRedLunch'!$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0953285225978"/>
          <c:w val="0.748673609746512"/>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92366122294"/>
          <c:w val="0.829918824893699"/>
          <c:h val="0.83061146980630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280288644132"/>
          <c:w val="0.831851565519907"/>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825453950597"/>
          <c:w val="0.702028885832187"/>
          <c:h val="0.664158351055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FreeRedLunch'!$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80844102732"/>
          <c:w val="0.357806052269601"/>
          <c:h val="0.34042205136594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11645778062391"/>
          <c:y val="0.437515747039557"/>
          <c:w val="0.258164852255054"/>
          <c:h val="0.1200554295792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0857203479737"/>
          <c:w val="0.529298628029235"/>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96796095905"/>
          <c:w val="0.271445057058597"/>
          <c:h val="0.32930193082962"/>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0857203479737"/>
          <c:w val="0.521788413098237"/>
          <c:h val="0.849777211966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3121154254191"/>
          <c:w val="0.337657430730479"/>
          <c:h val="0.48652662847443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477691285362"/>
          <c:w val="0.825898997838475"/>
          <c:h val="0.79438010252515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315549648756"/>
          <c:w val="0.783258007467086"/>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888888888889"/>
          <c:y val="0.0833491551167648"/>
          <c:w val="0.830678466076696"/>
          <c:h val="0.802923865578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48180924287"/>
          <c:y val="0.814315549648756"/>
          <c:w val="0.783874139626352"/>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491551167648"/>
          <c:w val="0.830711757766418"/>
          <c:h val="0.802923865578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315549648756"/>
          <c:w val="0.783720015729453"/>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348585532561"/>
          <c:w val="0.831401061112203"/>
          <c:h val="0.7911524587051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ELL'!$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251946079362"/>
          <c:w val="0.748673609746512"/>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791342320106"/>
          <c:w val="0.829918824893699"/>
          <c:h val="0.83064363014999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822479589899"/>
          <c:w val="0.831851565519907"/>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965968586388"/>
          <c:w val="0.702028885832187"/>
          <c:h val="0.6641034031413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ELL'!$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734293193717"/>
          <c:w val="0.357806052269601"/>
          <c:h val="0.340477748691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30674229256244"/>
          <c:y val="0.459687578735198"/>
          <c:w val="0.238861952245906"/>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052631578947"/>
          <c:w val="0.529298628029235"/>
          <c:h val="0.84443972835314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555178268251"/>
          <c:w val="0.271445057058597"/>
          <c:h val="0.3293718166383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052631578947"/>
          <c:w val="0.521788413098237"/>
          <c:h val="0.849745331069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709677419355"/>
          <c:w val="0.337657430730479"/>
          <c:h val="0.48662988115449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1992409867173"/>
          <c:w val="0.825898997838475"/>
          <c:h val="0.79430740037950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31499051233"/>
          <c:w val="0.783258007467086"/>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4914611005693"/>
          <c:w val="0.830711757766418"/>
          <c:h val="0.8030360531309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31499051233"/>
          <c:w val="0.783720015729453"/>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3738140417457"/>
          <c:w val="0.831401061112203"/>
          <c:h val="0.79127134724857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White'!$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354838709677"/>
          <c:w val="0.748673609746512"/>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6629746835443"/>
          <c:y val="0.0892348585532561"/>
          <c:w val="0.831091772151899"/>
          <c:h val="0.7911524587051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 Overview'!$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177215189873"/>
          <c:y val="0.819251946079362"/>
          <c:w val="0.753560126582278"/>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394686907021"/>
          <c:w val="0.829918824893699"/>
          <c:h val="0.83055028462998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743833017078"/>
          <c:w val="0.831851565519907"/>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544562551104"/>
          <c:w val="0.702028885832187"/>
          <c:h val="0.66410466067048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White'!$P$14:$P$15</c:f>
              <c:numCache>
                <c:formatCode>General</c:formatCode>
                <c:ptCount val="2"/>
              </c:numCache>
            </c:numRef>
          </c:val>
        </c:ser>
        <c:firstSliceAng val="0"/>
      </c:pieChart>
      <c:spPr>
        <a:noFill/>
        <a:ln w="12600">
          <a:noFill/>
        </a:ln>
      </c:spPr>
    </c:plotArea>
    <c:legend>
      <c:legendPos val="r"/>
      <c:layout>
        <c:manualLayout>
          <c:xMode val="edge"/>
          <c:yMode val="edge"/>
          <c:x val="0.598521320495186"/>
          <c:y val="0.326737530662306"/>
          <c:w val="0.357806052269601"/>
          <c:h val="0.34031071136549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09175738724728"/>
          <c:y val="0.437515747039557"/>
          <c:w val="0.258164852255054"/>
          <c:h val="0.1200554295792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0857203479737"/>
          <c:w val="0.529298628029235"/>
          <c:h val="0.8444727349883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96796095905"/>
          <c:w val="0.271445057058597"/>
          <c:h val="0.32930193082962"/>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0857203479737"/>
          <c:w val="0.521788413098237"/>
          <c:h val="0.849777211966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3121154254191"/>
          <c:w val="0.337657430730479"/>
          <c:h val="0.48652662847443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6395746297"/>
          <c:w val="0.825898997838475"/>
          <c:h val="0.79434105582985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80288644132"/>
          <c:w val="0.783258007467086"/>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64982909229"/>
          <c:w val="0.830711757766418"/>
          <c:h val="0.802886441321686"/>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80288644132"/>
          <c:w val="0.783720015729453"/>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518040258261"/>
          <c:w val="0.831401061112203"/>
          <c:h val="0.79111279908849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fricanAmer'!$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0953285225978"/>
          <c:w val="0.748673609746512"/>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92366122294"/>
          <c:w val="0.829918824893699"/>
          <c:h val="0.83061146980630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280288644132"/>
          <c:w val="0.831851565519907"/>
          <c:h val="0.12723129510064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825453950597"/>
          <c:w val="0.702028885832187"/>
          <c:h val="0.664158351055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fricanAmer'!$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80844102732"/>
          <c:w val="0.357806052269601"/>
          <c:h val="0.34042205136594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791342320106"/>
          <c:w val="0.829918824893699"/>
          <c:h val="0.83064363014999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 Overview'!$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14315549648756"/>
          <c:w val="0.831851565519907"/>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02040069527033"/>
          <c:y val="0.459687578735198"/>
          <c:w val="0.267862043728845"/>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835174171623"/>
          <c:w val="0.529298628029235"/>
          <c:h val="0.84430756159728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625318606627"/>
          <c:w val="0.271445057058597"/>
          <c:h val="0.329651656754461"/>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835174171623"/>
          <c:w val="0.521788413098237"/>
          <c:h val="0.8496176720475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57264231096"/>
          <c:w val="0.337657430730479"/>
          <c:h val="0.48704333050127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1992409867173"/>
          <c:w val="0.825898997838475"/>
          <c:h val="0.79430740037950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231499051233"/>
          <c:w val="0.783258007467086"/>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4914611005693"/>
          <c:w val="0.830711757766418"/>
          <c:h val="0.8030360531309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231499051233"/>
          <c:w val="0.783720015729453"/>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3738140417457"/>
          <c:w val="0.831401061112203"/>
          <c:h val="0.79127134724857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Hispanic'!$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354838709677"/>
          <c:w val="0.748673609746512"/>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394686907021"/>
          <c:w val="0.829918824893699"/>
          <c:h val="0.83055028462998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743833017078"/>
          <c:w val="0.831851565519907"/>
          <c:h val="0.12713472485768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544562551104"/>
          <c:w val="0.702028885832187"/>
          <c:h val="0.664104660670483"/>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Hispanic'!$P$14:$P$15</c:f>
              <c:numCache>
                <c:formatCode>General</c:formatCode>
                <c:ptCount val="2"/>
              </c:numCache>
            </c:numRef>
          </c:val>
        </c:ser>
        <c:firstSliceAng val="0"/>
      </c:pieChart>
      <c:spPr>
        <a:noFill/>
        <a:ln w="12600">
          <a:noFill/>
        </a:ln>
      </c:spPr>
    </c:plotArea>
    <c:legend>
      <c:legendPos val="r"/>
      <c:layout>
        <c:manualLayout>
          <c:xMode val="edge"/>
          <c:yMode val="edge"/>
          <c:x val="0.598521320495186"/>
          <c:y val="0.326737530662306"/>
          <c:w val="0.357806052269601"/>
          <c:h val="0.34031071136549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37809898453938"/>
          <c:y val="0.459687578735198"/>
          <c:w val="0.229164760772116"/>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052631578947"/>
          <c:w val="0.529298628029235"/>
          <c:h val="0.84443972835314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555178268251"/>
          <c:w val="0.271445057058597"/>
          <c:h val="0.3293718166383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542817679558"/>
          <c:y val="0.0858965968586388"/>
          <c:w val="0.702002762430939"/>
          <c:h val="0.6641034031413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 Overview'!$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 Overview'!$P$14:$P$15</c:f>
              <c:numCache>
                <c:formatCode>General</c:formatCode>
                <c:ptCount val="2"/>
              </c:numCache>
            </c:numRef>
          </c:val>
        </c:ser>
        <c:firstSliceAng val="0"/>
      </c:pieChart>
      <c:spPr>
        <a:noFill/>
        <a:ln w="12600">
          <a:noFill/>
        </a:ln>
      </c:spPr>
    </c:plotArea>
    <c:legend>
      <c:legendPos val="r"/>
      <c:layout>
        <c:manualLayout>
          <c:xMode val="edge"/>
          <c:yMode val="edge"/>
          <c:x val="0.60307320441989"/>
          <c:y val="0.326734293193717"/>
          <c:w val="0.359288674033149"/>
          <c:h val="0.340477748691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052631578947"/>
          <c:w val="0.521788413098237"/>
          <c:h val="0.849745331069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709677419355"/>
          <c:w val="0.337657430730479"/>
          <c:h val="0.48662988115449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477691285362"/>
          <c:w val="0.825898997838475"/>
          <c:h val="0.79438010252515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315549648756"/>
          <c:w val="0.783258007467086"/>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491551167648"/>
          <c:w val="0.830711757766418"/>
          <c:h val="0.802923865578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315549648756"/>
          <c:w val="0.783720015729453"/>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348585532561"/>
          <c:w val="0.831401061112203"/>
          <c:h val="0.7911524587051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Asian'!$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251946079362"/>
          <c:w val="0.748673609746512"/>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6791342320106"/>
          <c:w val="0.829918824893699"/>
          <c:h val="0.83064363014999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822479589899"/>
          <c:w val="0.831851565519907"/>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8965968586388"/>
          <c:w val="0.702028885832187"/>
          <c:h val="0.6641034031413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Asian'!$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734293193717"/>
          <c:w val="0.357806052269601"/>
          <c:h val="0.340477748691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16402890860854"/>
          <c:y val="0.437515747039557"/>
          <c:w val="0.251761046564816"/>
          <c:h val="0.1200554295792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052631578947"/>
          <c:w val="0.529298628029235"/>
          <c:h val="0.84443972835314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555178268251"/>
          <c:w val="0.271445057058597"/>
          <c:h val="0.3293718166383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052631578947"/>
          <c:w val="0.521788413098237"/>
          <c:h val="0.849745331069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709677419355"/>
          <c:w val="0.337657430730479"/>
          <c:h val="0.48662988115449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3125593767813"/>
          <c:w val="0.825898997838475"/>
          <c:h val="0.794413832414972"/>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174425232757"/>
          <c:w val="0.783258007467086"/>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473973104016"/>
          <c:y val="0.0314861460957179"/>
          <c:w val="0.551093221114262"/>
          <c:h val="0.75957178841309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ccess Inputs'!$D$12:$D$17</c:f>
              <c:strCache>
                <c:ptCount val="6"/>
                <c:pt idx="0">
                  <c:v>White Students</c:v>
                </c:pt>
                <c:pt idx="1">
                  <c:v>African-American Students</c:v>
                </c:pt>
                <c:pt idx="2">
                  <c:v>Hispanic Students</c:v>
                </c:pt>
                <c:pt idx="3">
                  <c:v>Asian Students</c:v>
                </c:pt>
                <c:pt idx="4">
                  <c:v>Native American Students</c:v>
                </c:pt>
                <c:pt idx="5">
                  <c:v>Other Students</c:v>
                </c:pt>
              </c:strCache>
            </c:strRef>
          </c:cat>
          <c:val>
            <c:numRef>
              <c:f>'Success Inputs'!$F$12:$F$17</c:f>
              <c:numCache>
                <c:formatCode>General</c:formatCode>
                <c:ptCount val="6"/>
                <c:pt idx="0">
                  <c:v>0</c:v>
                </c:pt>
                <c:pt idx="1">
                  <c:v>0</c:v>
                </c:pt>
                <c:pt idx="2">
                  <c:v>0</c:v>
                </c:pt>
                <c:pt idx="3">
                  <c:v>0</c:v>
                </c:pt>
                <c:pt idx="4">
                  <c:v>0</c:v>
                </c:pt>
                <c:pt idx="5">
                  <c:v>0</c:v>
                </c:pt>
              </c:numCache>
            </c:numRef>
          </c:val>
        </c:ser>
        <c:firstSliceAng val="60"/>
      </c:pieChart>
      <c:spPr>
        <a:noFill/>
        <a:ln w="12600">
          <a:noFill/>
        </a:ln>
      </c:spPr>
    </c:plotArea>
    <c:legend>
      <c:legendPos val="r"/>
      <c:layout>
        <c:manualLayout>
          <c:xMode val="edge"/>
          <c:yMode val="edge"/>
          <c:x val="0.676790778519806"/>
          <c:y val="0.305037783375315"/>
          <c:w val="0.303357423840454"/>
          <c:h val="0.39546599496221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4125023750713"/>
          <c:w val="0.830711757766418"/>
          <c:h val="0.80296408892266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174425232757"/>
          <c:w val="0.783720015729453"/>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3026790803724"/>
          <c:w val="0.831401061112203"/>
          <c:h val="0.79118373551206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NativeAmer'!$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304579137374"/>
          <c:w val="0.748673609746512"/>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0742172400464"/>
          <c:y val="0.0697320919627589"/>
          <c:w val="0.829918824893699"/>
          <c:h val="0.83051491544746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K$14:$K$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0956706609972942"/>
          <c:y val="0.804674140224207"/>
          <c:w val="0.831851565519907"/>
          <c:h val="0.127303819114573"/>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259972489684"/>
          <c:y val="0.0859247135842881"/>
          <c:w val="0.702028885832187"/>
          <c:h val="0.66415711947626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O$14:$O$15</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NativeAmer'!$P$14:$P$15</c:f>
              <c:numCache>
                <c:formatCode>General</c:formatCode>
                <c:ptCount val="2"/>
              </c:numCache>
            </c:numRef>
          </c:val>
        </c:ser>
        <c:firstSliceAng val="0"/>
      </c:pieChart>
      <c:spPr>
        <a:noFill/>
        <a:ln w="12600">
          <a:noFill/>
        </a:ln>
      </c:spPr>
    </c:plotArea>
    <c:legend>
      <c:legendPos val="r"/>
      <c:layout>
        <c:manualLayout>
          <c:xMode val="edge"/>
          <c:yMode val="edge"/>
          <c:x val="0.602991746905089"/>
          <c:y val="0.326677577741408"/>
          <c:w val="0.357806052269601"/>
          <c:h val="0.34058919803600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533894428689"/>
          <c:y val="0.0314940791131267"/>
          <c:w val="0.557039612112341"/>
          <c:h val="0.750188964474679"/>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H$2:$H$3</c:f>
              <c:numCache>
                <c:formatCode>General</c:formatCode>
                <c:ptCount val="2"/>
                <c:pt idx="0">
                  <c:v>0</c:v>
                </c:pt>
                <c:pt idx="1">
                  <c:v>0</c:v>
                </c:pt>
              </c:numCache>
            </c:numRef>
          </c:val>
        </c:ser>
        <c:firstSliceAng val="60"/>
      </c:pieChart>
      <c:spPr>
        <a:noFill/>
        <a:ln w="12600">
          <a:noFill/>
        </a:ln>
      </c:spPr>
    </c:plotArea>
    <c:legend>
      <c:legendPos val="r"/>
      <c:layout>
        <c:manualLayout>
          <c:xMode val="edge"/>
          <c:yMode val="edge"/>
          <c:x val="0.733052785655475"/>
          <c:y val="0.459687578735198"/>
          <c:w val="0.235568566462355"/>
          <c:h val="0.071050642479213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no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4999358892166"/>
          <c:y val="0.0921052631578947"/>
          <c:w val="0.529298628029235"/>
          <c:h val="0.84443972835314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B$9:$B$10</c:f>
              <c:numCache>
                <c:formatCode>General</c:formatCode>
                <c:ptCount val="2"/>
                <c:pt idx="0">
                  <c:v>0</c:v>
                </c:pt>
                <c:pt idx="1">
                  <c:v>0</c:v>
                </c:pt>
              </c:numCache>
            </c:numRef>
          </c:val>
        </c:ser>
        <c:ser>
          <c:idx val="1"/>
          <c:order val="1"/>
          <c:spPr>
            <a:solidFill>
              <a:srgbClr val="c0504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B$9:$B$10</c:f>
              <c:numCache>
                <c:formatCode>General</c:formatCode>
                <c:ptCount val="2"/>
                <c:pt idx="0">
                  <c:v>0</c:v>
                </c:pt>
                <c:pt idx="1">
                  <c:v>0</c:v>
                </c:pt>
              </c:numCache>
            </c:numRef>
          </c:val>
        </c:ser>
        <c:ser>
          <c:idx val="2"/>
          <c:order val="2"/>
          <c:spPr>
            <a:solidFill>
              <a:srgbClr val="9bbb59"/>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B$9:$B$10</c:f>
              <c:numCache>
                <c:formatCode>General</c:formatCode>
                <c:ptCount val="2"/>
                <c:pt idx="0">
                  <c:v>0</c:v>
                </c:pt>
                <c:pt idx="1">
                  <c:v>0</c:v>
                </c:pt>
              </c:numCache>
            </c:numRef>
          </c:val>
        </c:ser>
        <c:ser>
          <c:idx val="3"/>
          <c:order val="3"/>
          <c:spPr>
            <a:solidFill>
              <a:srgbClr val="8064a2"/>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Access-Other'!$B$9:$B$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85985382741377"/>
          <c:y val="0.332555178268251"/>
          <c:w val="0.271445057058597"/>
          <c:h val="0.3293718166383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9395465994962"/>
          <c:y val="0.0921052631578947"/>
          <c:w val="0.521788413098237"/>
          <c:h val="0.84974533106961"/>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H$9:$H$10</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614357682619647"/>
          <c:y val="0.338709677419355"/>
          <c:w val="0.337657430730479"/>
          <c:h val="0.48662988115449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bfbfb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099626645707"/>
          <c:y val="0.0852477691285362"/>
          <c:w val="0.825898997838475"/>
          <c:h val="0.794380102525157"/>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B$13:$B$14</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9058754175673"/>
          <c:y val="0.814315549648756"/>
          <c:w val="0.783258007467086"/>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8714117184428"/>
          <c:y val="0.0833491551167648"/>
          <c:w val="0.830711757766418"/>
          <c:h val="0.802923865578128"/>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F$15:$F$16</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03027919779788"/>
          <c:y val="0.814315549648756"/>
          <c:w val="0.783720015729453"/>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3169581450187"/>
          <c:y val="0.0892348585532561"/>
          <c:w val="0.831401061112203"/>
          <c:h val="0.791152458705145"/>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Access-Other'!$H$14:$H$15</c:f>
              <c:numCache>
                <c:formatCode>General</c:formatCode>
                <c:ptCount val="2"/>
                <c:pt idx="0">
                  <c:v>0</c:v>
                </c:pt>
                <c:pt idx="1">
                  <c:v>0</c:v>
                </c:pt>
              </c:numCache>
            </c:numRef>
          </c:val>
        </c:ser>
        <c:firstSliceAng val="0"/>
      </c:pieChart>
      <c:spPr>
        <a:noFill/>
        <a:ln w="12600">
          <a:noFill/>
        </a:ln>
      </c:spPr>
    </c:plotArea>
    <c:legend>
      <c:legendPos val="r"/>
      <c:layout>
        <c:manualLayout>
          <c:xMode val="edge"/>
          <c:yMode val="edge"/>
          <c:x val="0.114560817449401"/>
          <c:y val="0.819251946079362"/>
          <c:w val="0.748673609746512"/>
          <c:h val="0.1272071387886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10.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Relationship Id="rId3" Type="http://schemas.openxmlformats.org/officeDocument/2006/relationships/chart" Target="../charts/chart72.xml"/><Relationship Id="rId4" Type="http://schemas.openxmlformats.org/officeDocument/2006/relationships/chart" Target="../charts/chart73.xml"/><Relationship Id="rId5" Type="http://schemas.openxmlformats.org/officeDocument/2006/relationships/chart" Target="../charts/chart74.xml"/><Relationship Id="rId6" Type="http://schemas.openxmlformats.org/officeDocument/2006/relationships/chart" Target="../charts/chart75.xml"/><Relationship Id="rId7" Type="http://schemas.openxmlformats.org/officeDocument/2006/relationships/chart" Target="../charts/chart76.xml"/><Relationship Id="rId8" Type="http://schemas.openxmlformats.org/officeDocument/2006/relationships/chart" Target="../charts/chart77.xml"/>
</Relationships>
</file>

<file path=xl/drawings/_rels/drawing11.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Relationship Id="rId8" Type="http://schemas.openxmlformats.org/officeDocument/2006/relationships/chart" Target="../charts/chart85.xml"/>
</Relationships>
</file>

<file path=xl/drawings/_rels/drawing12.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Relationship Id="rId7" Type="http://schemas.openxmlformats.org/officeDocument/2006/relationships/chart" Target="../charts/chart92.xml"/><Relationship Id="rId8" Type="http://schemas.openxmlformats.org/officeDocument/2006/relationships/chart" Target="../charts/chart93.xml"/>
</Relationships>
</file>

<file path=xl/drawings/_rels/drawing13.xml.rels><?xml version="1.0" encoding="UTF-8"?>
<Relationships xmlns="http://schemas.openxmlformats.org/package/2006/relationships"><Relationship Id="rId1" Type="http://schemas.openxmlformats.org/officeDocument/2006/relationships/chart" Target="../charts/chart94.xml"/><Relationship Id="rId2" Type="http://schemas.openxmlformats.org/officeDocument/2006/relationships/chart" Target="../charts/chart95.xml"/><Relationship Id="rId3" Type="http://schemas.openxmlformats.org/officeDocument/2006/relationships/chart" Target="../charts/chart96.xml"/><Relationship Id="rId4" Type="http://schemas.openxmlformats.org/officeDocument/2006/relationships/chart" Target="../charts/chart97.xml"/><Relationship Id="rId5" Type="http://schemas.openxmlformats.org/officeDocument/2006/relationships/chart" Target="../charts/chart98.xml"/><Relationship Id="rId6" Type="http://schemas.openxmlformats.org/officeDocument/2006/relationships/chart" Target="../charts/chart99.xml"/><Relationship Id="rId7" Type="http://schemas.openxmlformats.org/officeDocument/2006/relationships/chart" Target="../charts/chart100.xml"/><Relationship Id="rId8" Type="http://schemas.openxmlformats.org/officeDocument/2006/relationships/chart" Target="../charts/chart101.xml"/>
</Relationships>
</file>

<file path=xl/drawings/_rels/drawing14.xml.rels><?xml version="1.0" encoding="UTF-8"?>
<Relationships xmlns="http://schemas.openxmlformats.org/package/2006/relationships"><Relationship Id="rId1" Type="http://schemas.openxmlformats.org/officeDocument/2006/relationships/chart" Target="../charts/chart102.xml"/><Relationship Id="rId2" Type="http://schemas.openxmlformats.org/officeDocument/2006/relationships/chart" Target="../charts/chart103.xml"/><Relationship Id="rId3" Type="http://schemas.openxmlformats.org/officeDocument/2006/relationships/chart" Target="../charts/chart104.xml"/><Relationship Id="rId4" Type="http://schemas.openxmlformats.org/officeDocument/2006/relationships/chart" Target="../charts/chart105.xml"/><Relationship Id="rId5" Type="http://schemas.openxmlformats.org/officeDocument/2006/relationships/chart" Target="../charts/chart106.xml"/>
</Relationships>
</file>

<file path=xl/drawings/_rels/drawing15.xml.rels><?xml version="1.0" encoding="UTF-8"?>
<Relationships xmlns="http://schemas.openxmlformats.org/package/2006/relationships"><Relationship Id="rId1" Type="http://schemas.openxmlformats.org/officeDocument/2006/relationships/chart" Target="../charts/chart107.xml"/><Relationship Id="rId2" Type="http://schemas.openxmlformats.org/officeDocument/2006/relationships/chart" Target="../charts/chart108.xml"/><Relationship Id="rId3" Type="http://schemas.openxmlformats.org/officeDocument/2006/relationships/chart" Target="../charts/chart109.xml"/><Relationship Id="rId4" Type="http://schemas.openxmlformats.org/officeDocument/2006/relationships/chart" Target="../charts/chart110.xml"/><Relationship Id="rId5" Type="http://schemas.openxmlformats.org/officeDocument/2006/relationships/chart" Target="../charts/chart111.xml"/>
</Relationships>
</file>

<file path=xl/drawings/_rels/drawing16.xml.rels><?xml version="1.0" encoding="UTF-8"?>
<Relationships xmlns="http://schemas.openxmlformats.org/package/2006/relationships"><Relationship Id="rId1" Type="http://schemas.openxmlformats.org/officeDocument/2006/relationships/chart" Target="../charts/chart112.xml"/><Relationship Id="rId2" Type="http://schemas.openxmlformats.org/officeDocument/2006/relationships/chart" Target="../charts/chart113.xml"/><Relationship Id="rId3" Type="http://schemas.openxmlformats.org/officeDocument/2006/relationships/chart" Target="../charts/chart114.xml"/><Relationship Id="rId4" Type="http://schemas.openxmlformats.org/officeDocument/2006/relationships/chart" Target="../charts/chart115.xml"/><Relationship Id="rId5" Type="http://schemas.openxmlformats.org/officeDocument/2006/relationships/chart" Target="../charts/chart116.xml"/>
</Relationships>
</file>

<file path=xl/drawings/_rels/drawing17.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chart" Target="../charts/chart118.xml"/><Relationship Id="rId3" Type="http://schemas.openxmlformats.org/officeDocument/2006/relationships/chart" Target="../charts/chart119.xml"/><Relationship Id="rId4" Type="http://schemas.openxmlformats.org/officeDocument/2006/relationships/chart" Target="../charts/chart120.xml"/><Relationship Id="rId5" Type="http://schemas.openxmlformats.org/officeDocument/2006/relationships/chart" Target="../charts/chart121.xml"/>
</Relationships>
</file>

<file path=xl/drawings/_rels/drawing18.xml.rels><?xml version="1.0" encoding="UTF-8"?>
<Relationships xmlns="http://schemas.openxmlformats.org/package/2006/relationships"><Relationship Id="rId1" Type="http://schemas.openxmlformats.org/officeDocument/2006/relationships/chart" Target="../charts/chart122.xml"/><Relationship Id="rId2" Type="http://schemas.openxmlformats.org/officeDocument/2006/relationships/chart" Target="../charts/chart123.xml"/><Relationship Id="rId3" Type="http://schemas.openxmlformats.org/officeDocument/2006/relationships/chart" Target="../charts/chart124.xml"/><Relationship Id="rId4" Type="http://schemas.openxmlformats.org/officeDocument/2006/relationships/chart" Target="../charts/chart125.xml"/><Relationship Id="rId5" Type="http://schemas.openxmlformats.org/officeDocument/2006/relationships/chart" Target="../charts/chart126.xml"/>
</Relationships>
</file>

<file path=xl/drawings/_rels/drawing19.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chart" Target="../charts/chart128.xml"/><Relationship Id="rId3" Type="http://schemas.openxmlformats.org/officeDocument/2006/relationships/chart" Target="../charts/chart129.xml"/><Relationship Id="rId4" Type="http://schemas.openxmlformats.org/officeDocument/2006/relationships/chart" Target="../charts/chart130.xml"/><Relationship Id="rId5" Type="http://schemas.openxmlformats.org/officeDocument/2006/relationships/chart" Target="../charts/chart131.xml"/>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
</Relationships>
</file>

<file path=xl/drawings/_rels/drawing20.xml.rels><?xml version="1.0" encoding="UTF-8"?>
<Relationships xmlns="http://schemas.openxmlformats.org/package/2006/relationships"><Relationship Id="rId1" Type="http://schemas.openxmlformats.org/officeDocument/2006/relationships/chart" Target="../charts/chart132.xml"/><Relationship Id="rId2" Type="http://schemas.openxmlformats.org/officeDocument/2006/relationships/chart" Target="../charts/chart133.xml"/><Relationship Id="rId3" Type="http://schemas.openxmlformats.org/officeDocument/2006/relationships/chart" Target="../charts/chart134.xml"/><Relationship Id="rId4" Type="http://schemas.openxmlformats.org/officeDocument/2006/relationships/chart" Target="../charts/chart135.xml"/><Relationship Id="rId5" Type="http://schemas.openxmlformats.org/officeDocument/2006/relationships/chart" Target="../charts/chart136.xml"/>
</Relationships>
</file>

<file path=xl/drawings/_rels/drawing21.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chart" Target="../charts/chart138.xml"/><Relationship Id="rId3" Type="http://schemas.openxmlformats.org/officeDocument/2006/relationships/chart" Target="../charts/chart139.xml"/><Relationship Id="rId4" Type="http://schemas.openxmlformats.org/officeDocument/2006/relationships/chart" Target="../charts/chart140.xml"/><Relationship Id="rId5" Type="http://schemas.openxmlformats.org/officeDocument/2006/relationships/chart" Target="../charts/chart141.xml"/>
</Relationships>
</file>

<file path=xl/drawings/_rels/drawing22.xml.rels><?xml version="1.0" encoding="UTF-8"?>
<Relationships xmlns="http://schemas.openxmlformats.org/package/2006/relationships"><Relationship Id="rId1" Type="http://schemas.openxmlformats.org/officeDocument/2006/relationships/chart" Target="../charts/chart142.xml"/><Relationship Id="rId2" Type="http://schemas.openxmlformats.org/officeDocument/2006/relationships/chart" Target="../charts/chart143.xml"/><Relationship Id="rId3" Type="http://schemas.openxmlformats.org/officeDocument/2006/relationships/chart" Target="../charts/chart144.xml"/><Relationship Id="rId4" Type="http://schemas.openxmlformats.org/officeDocument/2006/relationships/chart" Target="../charts/chart145.xml"/><Relationship Id="rId5" Type="http://schemas.openxmlformats.org/officeDocument/2006/relationships/chart" Target="../charts/chart146.xml"/>
</Relationships>
</file>

<file path=xl/drawings/_rels/drawing23.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Relationship Id="rId3" Type="http://schemas.openxmlformats.org/officeDocument/2006/relationships/chart" Target="../charts/chart149.xml"/><Relationship Id="rId4" Type="http://schemas.openxmlformats.org/officeDocument/2006/relationships/chart" Target="../charts/chart150.xml"/><Relationship Id="rId5" Type="http://schemas.openxmlformats.org/officeDocument/2006/relationships/chart" Target="../charts/chart151.xml"/>
</Relationships>
</file>

<file path=xl/drawings/_rels/drawing24.xml.rels><?xml version="1.0" encoding="UTF-8"?>
<Relationships xmlns="http://schemas.openxmlformats.org/package/2006/relationships"><Relationship Id="rId1" Type="http://schemas.openxmlformats.org/officeDocument/2006/relationships/chart" Target="../charts/chart152.xml"/><Relationship Id="rId2" Type="http://schemas.openxmlformats.org/officeDocument/2006/relationships/chart" Target="../charts/chart153.xml"/><Relationship Id="rId3" Type="http://schemas.openxmlformats.org/officeDocument/2006/relationships/chart" Target="../charts/chart154.xml"/><Relationship Id="rId4" Type="http://schemas.openxmlformats.org/officeDocument/2006/relationships/chart" Target="../charts/chart155.xml"/><Relationship Id="rId5" Type="http://schemas.openxmlformats.org/officeDocument/2006/relationships/chart" Target="../charts/chart156.xml"/>
</Relationships>
</file>

<file path=xl/drawings/_rels/drawing25.xml.rels><?xml version="1.0" encoding="UTF-8"?>
<Relationships xmlns="http://schemas.openxmlformats.org/package/2006/relationships"><Relationship Id="rId1" Type="http://schemas.openxmlformats.org/officeDocument/2006/relationships/chart" Target="../charts/chart157.xml"/><Relationship Id="rId2" Type="http://schemas.openxmlformats.org/officeDocument/2006/relationships/chart" Target="../charts/chart158.xml"/><Relationship Id="rId3" Type="http://schemas.openxmlformats.org/officeDocument/2006/relationships/chart" Target="../charts/chart159.xml"/><Relationship Id="rId4" Type="http://schemas.openxmlformats.org/officeDocument/2006/relationships/chart" Target="../charts/chart160.xml"/><Relationship Id="rId5" Type="http://schemas.openxmlformats.org/officeDocument/2006/relationships/chart" Target="../charts/chart161.xml"/>
</Relationships>
</file>

<file path=xl/drawings/_rels/drawing26.xml.rels><?xml version="1.0" encoding="UTF-8"?>
<Relationships xmlns="http://schemas.openxmlformats.org/package/2006/relationships"><Relationship Id="rId1" Type="http://schemas.openxmlformats.org/officeDocument/2006/relationships/chart" Target="../charts/chart162.xml"/><Relationship Id="rId2" Type="http://schemas.openxmlformats.org/officeDocument/2006/relationships/chart" Target="../charts/chart163.xml"/><Relationship Id="rId3" Type="http://schemas.openxmlformats.org/officeDocument/2006/relationships/chart" Target="../charts/chart164.xml"/><Relationship Id="rId4" Type="http://schemas.openxmlformats.org/officeDocument/2006/relationships/chart" Target="../charts/chart165.xml"/><Relationship Id="rId5" Type="http://schemas.openxmlformats.org/officeDocument/2006/relationships/chart" Target="../charts/chart166.xml"/>
</Relationships>
</file>

<file path=xl/drawings/_rels/drawing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
</Relationships>
</file>

<file path=xl/drawings/_rels/drawing6.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Relationship Id="rId8" Type="http://schemas.openxmlformats.org/officeDocument/2006/relationships/chart" Target="../charts/chart45.xml"/>
</Relationships>
</file>

<file path=xl/drawings/_rels/drawing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chart" Target="../charts/chart49.xml"/><Relationship Id="rId5" Type="http://schemas.openxmlformats.org/officeDocument/2006/relationships/chart" Target="../charts/chart50.xml"/><Relationship Id="rId6" Type="http://schemas.openxmlformats.org/officeDocument/2006/relationships/chart" Target="../charts/chart51.xml"/><Relationship Id="rId7" Type="http://schemas.openxmlformats.org/officeDocument/2006/relationships/chart" Target="../charts/chart52.xml"/><Relationship Id="rId8" Type="http://schemas.openxmlformats.org/officeDocument/2006/relationships/chart" Target="../charts/chart53.xml"/>
</Relationships>
</file>

<file path=xl/drawings/_rels/drawing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Relationship Id="rId5" Type="http://schemas.openxmlformats.org/officeDocument/2006/relationships/chart" Target="../charts/chart58.xml"/><Relationship Id="rId6" Type="http://schemas.openxmlformats.org/officeDocument/2006/relationships/chart" Target="../charts/chart59.xml"/><Relationship Id="rId7" Type="http://schemas.openxmlformats.org/officeDocument/2006/relationships/chart" Target="../charts/chart60.xml"/><Relationship Id="rId8" Type="http://schemas.openxmlformats.org/officeDocument/2006/relationships/chart" Target="../charts/chart61.xml"/>
</Relationships>
</file>

<file path=xl/drawings/_rels/drawing9.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Relationship Id="rId4" Type="http://schemas.openxmlformats.org/officeDocument/2006/relationships/chart" Target="../charts/chart65.xml"/><Relationship Id="rId5" Type="http://schemas.openxmlformats.org/officeDocument/2006/relationships/chart" Target="../charts/chart66.xml"/><Relationship Id="rId6" Type="http://schemas.openxmlformats.org/officeDocument/2006/relationships/chart" Target="../charts/chart67.xml"/><Relationship Id="rId7" Type="http://schemas.openxmlformats.org/officeDocument/2006/relationships/chart" Target="../charts/chart68.xml"/><Relationship Id="rId8" Type="http://schemas.openxmlformats.org/officeDocument/2006/relationships/chart" Target="../charts/chart6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040</xdr:colOff>
      <xdr:row>0</xdr:row>
      <xdr:rowOff>123120</xdr:rowOff>
    </xdr:from>
    <xdr:to>
      <xdr:col>10</xdr:col>
      <xdr:colOff>221760</xdr:colOff>
      <xdr:row>4</xdr:row>
      <xdr:rowOff>333360</xdr:rowOff>
    </xdr:to>
    <xdr:graphicFrame>
      <xdr:nvGraphicFramePr>
        <xdr:cNvPr id="0" name="Chart 2"/>
        <xdr:cNvGraphicFramePr/>
      </xdr:nvGraphicFramePr>
      <xdr:xfrm>
        <a:off x="3832200" y="123120"/>
        <a:ext cx="392256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6520</xdr:colOff>
      <xdr:row>7</xdr:row>
      <xdr:rowOff>57600</xdr:rowOff>
    </xdr:from>
    <xdr:to>
      <xdr:col>5</xdr:col>
      <xdr:colOff>675000</xdr:colOff>
      <xdr:row>10</xdr:row>
      <xdr:rowOff>141840</xdr:rowOff>
    </xdr:to>
    <xdr:graphicFrame>
      <xdr:nvGraphicFramePr>
        <xdr:cNvPr id="1" name="Chart 4"/>
        <xdr:cNvGraphicFramePr/>
      </xdr:nvGraphicFramePr>
      <xdr:xfrm>
        <a:off x="1136520" y="3591360"/>
        <a:ext cx="2807640" cy="169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920</xdr:colOff>
      <xdr:row>7</xdr:row>
      <xdr:rowOff>9360</xdr:rowOff>
    </xdr:from>
    <xdr:to>
      <xdr:col>11</xdr:col>
      <xdr:colOff>20520</xdr:colOff>
      <xdr:row>10</xdr:row>
      <xdr:rowOff>95760</xdr:rowOff>
    </xdr:to>
    <xdr:graphicFrame>
      <xdr:nvGraphicFramePr>
        <xdr:cNvPr id="2" name="Chart 6"/>
        <xdr:cNvGraphicFramePr/>
      </xdr:nvGraphicFramePr>
      <xdr:xfrm>
        <a:off x="5080320" y="3543120"/>
        <a:ext cx="2845440" cy="169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1600</xdr:colOff>
      <xdr:row>12</xdr:row>
      <xdr:rowOff>57240</xdr:rowOff>
    </xdr:from>
    <xdr:to>
      <xdr:col>7</xdr:col>
      <xdr:colOff>81000</xdr:colOff>
      <xdr:row>17</xdr:row>
      <xdr:rowOff>162360</xdr:rowOff>
    </xdr:to>
    <xdr:graphicFrame>
      <xdr:nvGraphicFramePr>
        <xdr:cNvPr id="3" name="Chart 7"/>
        <xdr:cNvGraphicFramePr/>
      </xdr:nvGraphicFramePr>
      <xdr:xfrm>
        <a:off x="3259080" y="5829480"/>
        <a:ext cx="1831320" cy="18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0720</xdr:colOff>
      <xdr:row>12</xdr:row>
      <xdr:rowOff>57240</xdr:rowOff>
    </xdr:from>
    <xdr:to>
      <xdr:col>4</xdr:col>
      <xdr:colOff>110520</xdr:colOff>
      <xdr:row>17</xdr:row>
      <xdr:rowOff>162360</xdr:rowOff>
    </xdr:to>
    <xdr:graphicFrame>
      <xdr:nvGraphicFramePr>
        <xdr:cNvPr id="4" name="Chart 8"/>
        <xdr:cNvGraphicFramePr/>
      </xdr:nvGraphicFramePr>
      <xdr:xfrm>
        <a:off x="1247760" y="5829480"/>
        <a:ext cx="183024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61720</xdr:colOff>
      <xdr:row>12</xdr:row>
      <xdr:rowOff>57240</xdr:rowOff>
    </xdr:from>
    <xdr:to>
      <xdr:col>9</xdr:col>
      <xdr:colOff>695160</xdr:colOff>
      <xdr:row>17</xdr:row>
      <xdr:rowOff>162360</xdr:rowOff>
    </xdr:to>
    <xdr:graphicFrame>
      <xdr:nvGraphicFramePr>
        <xdr:cNvPr id="5" name="Chart 9"/>
        <xdr:cNvGraphicFramePr/>
      </xdr:nvGraphicFramePr>
      <xdr:xfrm>
        <a:off x="5271120" y="5829480"/>
        <a:ext cx="1819800" cy="189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65080</xdr:colOff>
      <xdr:row>12</xdr:row>
      <xdr:rowOff>57240</xdr:rowOff>
    </xdr:from>
    <xdr:to>
      <xdr:col>13</xdr:col>
      <xdr:colOff>51480</xdr:colOff>
      <xdr:row>17</xdr:row>
      <xdr:rowOff>162360</xdr:rowOff>
    </xdr:to>
    <xdr:graphicFrame>
      <xdr:nvGraphicFramePr>
        <xdr:cNvPr id="6" name="Chart 10"/>
        <xdr:cNvGraphicFramePr/>
      </xdr:nvGraphicFramePr>
      <xdr:xfrm>
        <a:off x="7260840" y="5829480"/>
        <a:ext cx="1862280" cy="18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31480</xdr:colOff>
      <xdr:row>12</xdr:row>
      <xdr:rowOff>57240</xdr:rowOff>
    </xdr:from>
    <xdr:to>
      <xdr:col>16</xdr:col>
      <xdr:colOff>444960</xdr:colOff>
      <xdr:row>19</xdr:row>
      <xdr:rowOff>85680</xdr:rowOff>
    </xdr:to>
    <xdr:graphicFrame>
      <xdr:nvGraphicFramePr>
        <xdr:cNvPr id="7" name="Chart 10"/>
        <xdr:cNvGraphicFramePr/>
      </xdr:nvGraphicFramePr>
      <xdr:xfrm>
        <a:off x="9303120" y="5829480"/>
        <a:ext cx="2084760" cy="219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69"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48600</xdr:rowOff>
    </xdr:from>
    <xdr:to>
      <xdr:col>5</xdr:col>
      <xdr:colOff>775440</xdr:colOff>
      <xdr:row>10</xdr:row>
      <xdr:rowOff>133200</xdr:rowOff>
    </xdr:to>
    <xdr:graphicFrame>
      <xdr:nvGraphicFramePr>
        <xdr:cNvPr id="70" name="Chart 4"/>
        <xdr:cNvGraphicFramePr/>
      </xdr:nvGraphicFramePr>
      <xdr:xfrm>
        <a:off x="1237320" y="3582360"/>
        <a:ext cx="2807280" cy="169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7</xdr:row>
      <xdr:rowOff>48600</xdr:rowOff>
    </xdr:from>
    <xdr:to>
      <xdr:col>10</xdr:col>
      <xdr:colOff>352440</xdr:colOff>
      <xdr:row>10</xdr:row>
      <xdr:rowOff>133200</xdr:rowOff>
    </xdr:to>
    <xdr:graphicFrame>
      <xdr:nvGraphicFramePr>
        <xdr:cNvPr id="71" name="Chart 6"/>
        <xdr:cNvGraphicFramePr/>
      </xdr:nvGraphicFramePr>
      <xdr:xfrm>
        <a:off x="5039640" y="3582360"/>
        <a:ext cx="2858040" cy="169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46440</xdr:rowOff>
    </xdr:from>
    <xdr:to>
      <xdr:col>7</xdr:col>
      <xdr:colOff>91440</xdr:colOff>
      <xdr:row>17</xdr:row>
      <xdr:rowOff>152640</xdr:rowOff>
    </xdr:to>
    <xdr:graphicFrame>
      <xdr:nvGraphicFramePr>
        <xdr:cNvPr id="72" name="Chart 7"/>
        <xdr:cNvGraphicFramePr/>
      </xdr:nvGraphicFramePr>
      <xdr:xfrm>
        <a:off x="3269160" y="5818680"/>
        <a:ext cx="1831680" cy="189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46440</xdr:rowOff>
    </xdr:from>
    <xdr:to>
      <xdr:col>4</xdr:col>
      <xdr:colOff>120960</xdr:colOff>
      <xdr:row>17</xdr:row>
      <xdr:rowOff>152640</xdr:rowOff>
    </xdr:to>
    <xdr:graphicFrame>
      <xdr:nvGraphicFramePr>
        <xdr:cNvPr id="73" name="Chart 8"/>
        <xdr:cNvGraphicFramePr/>
      </xdr:nvGraphicFramePr>
      <xdr:xfrm>
        <a:off x="1257840" y="5818680"/>
        <a:ext cx="1830600" cy="189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46440</xdr:rowOff>
    </xdr:from>
    <xdr:to>
      <xdr:col>9</xdr:col>
      <xdr:colOff>705240</xdr:colOff>
      <xdr:row>17</xdr:row>
      <xdr:rowOff>152640</xdr:rowOff>
    </xdr:to>
    <xdr:graphicFrame>
      <xdr:nvGraphicFramePr>
        <xdr:cNvPr id="74" name="Chart 9"/>
        <xdr:cNvGraphicFramePr/>
      </xdr:nvGraphicFramePr>
      <xdr:xfrm>
        <a:off x="5281200" y="5818680"/>
        <a:ext cx="1831680" cy="189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46440</xdr:rowOff>
    </xdr:from>
    <xdr:to>
      <xdr:col>13</xdr:col>
      <xdr:colOff>61560</xdr:colOff>
      <xdr:row>17</xdr:row>
      <xdr:rowOff>152640</xdr:rowOff>
    </xdr:to>
    <xdr:graphicFrame>
      <xdr:nvGraphicFramePr>
        <xdr:cNvPr id="75" name="Chart 10"/>
        <xdr:cNvGraphicFramePr/>
      </xdr:nvGraphicFramePr>
      <xdr:xfrm>
        <a:off x="7282800" y="5818680"/>
        <a:ext cx="1862280" cy="189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46440</xdr:rowOff>
    </xdr:from>
    <xdr:to>
      <xdr:col>16</xdr:col>
      <xdr:colOff>463320</xdr:colOff>
      <xdr:row>19</xdr:row>
      <xdr:rowOff>75960</xdr:rowOff>
    </xdr:to>
    <xdr:graphicFrame>
      <xdr:nvGraphicFramePr>
        <xdr:cNvPr id="76" name="Chart 10"/>
        <xdr:cNvGraphicFramePr/>
      </xdr:nvGraphicFramePr>
      <xdr:xfrm>
        <a:off x="9325080" y="5818680"/>
        <a:ext cx="2093400" cy="220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77"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6</xdr:row>
      <xdr:rowOff>66960</xdr:rowOff>
    </xdr:from>
    <xdr:to>
      <xdr:col>5</xdr:col>
      <xdr:colOff>775440</xdr:colOff>
      <xdr:row>10</xdr:row>
      <xdr:rowOff>76680</xdr:rowOff>
    </xdr:to>
    <xdr:graphicFrame>
      <xdr:nvGraphicFramePr>
        <xdr:cNvPr id="78" name="Chart 4"/>
        <xdr:cNvGraphicFramePr/>
      </xdr:nvGraphicFramePr>
      <xdr:xfrm>
        <a:off x="1237320" y="3524400"/>
        <a:ext cx="2807280" cy="16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6</xdr:row>
      <xdr:rowOff>66960</xdr:rowOff>
    </xdr:from>
    <xdr:to>
      <xdr:col>10</xdr:col>
      <xdr:colOff>352440</xdr:colOff>
      <xdr:row>10</xdr:row>
      <xdr:rowOff>76680</xdr:rowOff>
    </xdr:to>
    <xdr:graphicFrame>
      <xdr:nvGraphicFramePr>
        <xdr:cNvPr id="79" name="Chart 6"/>
        <xdr:cNvGraphicFramePr/>
      </xdr:nvGraphicFramePr>
      <xdr:xfrm>
        <a:off x="5039640" y="3524400"/>
        <a:ext cx="2858040" cy="16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57240</xdr:rowOff>
    </xdr:from>
    <xdr:to>
      <xdr:col>7</xdr:col>
      <xdr:colOff>91440</xdr:colOff>
      <xdr:row>17</xdr:row>
      <xdr:rowOff>162360</xdr:rowOff>
    </xdr:to>
    <xdr:graphicFrame>
      <xdr:nvGraphicFramePr>
        <xdr:cNvPr id="80" name="Chart 7"/>
        <xdr:cNvGraphicFramePr/>
      </xdr:nvGraphicFramePr>
      <xdr:xfrm>
        <a:off x="3269160" y="5829480"/>
        <a:ext cx="1831680" cy="18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57240</xdr:rowOff>
    </xdr:from>
    <xdr:to>
      <xdr:col>4</xdr:col>
      <xdr:colOff>120960</xdr:colOff>
      <xdr:row>17</xdr:row>
      <xdr:rowOff>162360</xdr:rowOff>
    </xdr:to>
    <xdr:graphicFrame>
      <xdr:nvGraphicFramePr>
        <xdr:cNvPr id="81" name="Chart 8"/>
        <xdr:cNvGraphicFramePr/>
      </xdr:nvGraphicFramePr>
      <xdr:xfrm>
        <a:off x="1257840" y="5829480"/>
        <a:ext cx="183060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57240</xdr:rowOff>
    </xdr:from>
    <xdr:to>
      <xdr:col>9</xdr:col>
      <xdr:colOff>705240</xdr:colOff>
      <xdr:row>17</xdr:row>
      <xdr:rowOff>162360</xdr:rowOff>
    </xdr:to>
    <xdr:graphicFrame>
      <xdr:nvGraphicFramePr>
        <xdr:cNvPr id="82" name="Chart 9"/>
        <xdr:cNvGraphicFramePr/>
      </xdr:nvGraphicFramePr>
      <xdr:xfrm>
        <a:off x="5281200" y="5829480"/>
        <a:ext cx="1831680" cy="189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57240</xdr:rowOff>
    </xdr:from>
    <xdr:to>
      <xdr:col>13</xdr:col>
      <xdr:colOff>61560</xdr:colOff>
      <xdr:row>17</xdr:row>
      <xdr:rowOff>162360</xdr:rowOff>
    </xdr:to>
    <xdr:graphicFrame>
      <xdr:nvGraphicFramePr>
        <xdr:cNvPr id="83" name="Chart 10"/>
        <xdr:cNvGraphicFramePr/>
      </xdr:nvGraphicFramePr>
      <xdr:xfrm>
        <a:off x="7282800" y="5829480"/>
        <a:ext cx="1862280" cy="18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57240</xdr:rowOff>
    </xdr:from>
    <xdr:to>
      <xdr:col>16</xdr:col>
      <xdr:colOff>463320</xdr:colOff>
      <xdr:row>19</xdr:row>
      <xdr:rowOff>85680</xdr:rowOff>
    </xdr:to>
    <xdr:graphicFrame>
      <xdr:nvGraphicFramePr>
        <xdr:cNvPr id="84" name="Chart 10"/>
        <xdr:cNvGraphicFramePr/>
      </xdr:nvGraphicFramePr>
      <xdr:xfrm>
        <a:off x="9325080" y="5829480"/>
        <a:ext cx="2093400" cy="219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85"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6</xdr:row>
      <xdr:rowOff>66960</xdr:rowOff>
    </xdr:from>
    <xdr:to>
      <xdr:col>5</xdr:col>
      <xdr:colOff>775440</xdr:colOff>
      <xdr:row>10</xdr:row>
      <xdr:rowOff>76680</xdr:rowOff>
    </xdr:to>
    <xdr:graphicFrame>
      <xdr:nvGraphicFramePr>
        <xdr:cNvPr id="86" name="Chart 4"/>
        <xdr:cNvGraphicFramePr/>
      </xdr:nvGraphicFramePr>
      <xdr:xfrm>
        <a:off x="1237320" y="3524400"/>
        <a:ext cx="2807280" cy="16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6</xdr:row>
      <xdr:rowOff>66960</xdr:rowOff>
    </xdr:from>
    <xdr:to>
      <xdr:col>10</xdr:col>
      <xdr:colOff>352440</xdr:colOff>
      <xdr:row>10</xdr:row>
      <xdr:rowOff>76680</xdr:rowOff>
    </xdr:to>
    <xdr:graphicFrame>
      <xdr:nvGraphicFramePr>
        <xdr:cNvPr id="87" name="Chart 6"/>
        <xdr:cNvGraphicFramePr/>
      </xdr:nvGraphicFramePr>
      <xdr:xfrm>
        <a:off x="5039640" y="3524400"/>
        <a:ext cx="2858040" cy="16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39240</xdr:rowOff>
    </xdr:from>
    <xdr:to>
      <xdr:col>7</xdr:col>
      <xdr:colOff>91440</xdr:colOff>
      <xdr:row>17</xdr:row>
      <xdr:rowOff>142920</xdr:rowOff>
    </xdr:to>
    <xdr:graphicFrame>
      <xdr:nvGraphicFramePr>
        <xdr:cNvPr id="88" name="Chart 7"/>
        <xdr:cNvGraphicFramePr/>
      </xdr:nvGraphicFramePr>
      <xdr:xfrm>
        <a:off x="3269160" y="5811480"/>
        <a:ext cx="1831680" cy="189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39240</xdr:rowOff>
    </xdr:from>
    <xdr:to>
      <xdr:col>4</xdr:col>
      <xdr:colOff>120960</xdr:colOff>
      <xdr:row>17</xdr:row>
      <xdr:rowOff>142920</xdr:rowOff>
    </xdr:to>
    <xdr:graphicFrame>
      <xdr:nvGraphicFramePr>
        <xdr:cNvPr id="89" name="Chart 8"/>
        <xdr:cNvGraphicFramePr/>
      </xdr:nvGraphicFramePr>
      <xdr:xfrm>
        <a:off x="1257840" y="5811480"/>
        <a:ext cx="1830600" cy="189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39240</xdr:rowOff>
    </xdr:from>
    <xdr:to>
      <xdr:col>9</xdr:col>
      <xdr:colOff>705240</xdr:colOff>
      <xdr:row>17</xdr:row>
      <xdr:rowOff>142920</xdr:rowOff>
    </xdr:to>
    <xdr:graphicFrame>
      <xdr:nvGraphicFramePr>
        <xdr:cNvPr id="90" name="Chart 9"/>
        <xdr:cNvGraphicFramePr/>
      </xdr:nvGraphicFramePr>
      <xdr:xfrm>
        <a:off x="5281200" y="5811480"/>
        <a:ext cx="1831680" cy="189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39240</xdr:rowOff>
    </xdr:from>
    <xdr:to>
      <xdr:col>13</xdr:col>
      <xdr:colOff>61560</xdr:colOff>
      <xdr:row>17</xdr:row>
      <xdr:rowOff>142920</xdr:rowOff>
    </xdr:to>
    <xdr:graphicFrame>
      <xdr:nvGraphicFramePr>
        <xdr:cNvPr id="91" name="Chart 10"/>
        <xdr:cNvGraphicFramePr/>
      </xdr:nvGraphicFramePr>
      <xdr:xfrm>
        <a:off x="7282800" y="5811480"/>
        <a:ext cx="1862280" cy="189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39240</xdr:rowOff>
    </xdr:from>
    <xdr:to>
      <xdr:col>16</xdr:col>
      <xdr:colOff>463320</xdr:colOff>
      <xdr:row>19</xdr:row>
      <xdr:rowOff>66960</xdr:rowOff>
    </xdr:to>
    <xdr:graphicFrame>
      <xdr:nvGraphicFramePr>
        <xdr:cNvPr id="92" name="Chart 10"/>
        <xdr:cNvGraphicFramePr/>
      </xdr:nvGraphicFramePr>
      <xdr:xfrm>
        <a:off x="9325080" y="5811480"/>
        <a:ext cx="2093400" cy="2199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93"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18360</xdr:rowOff>
    </xdr:from>
    <xdr:to>
      <xdr:col>5</xdr:col>
      <xdr:colOff>775440</xdr:colOff>
      <xdr:row>10</xdr:row>
      <xdr:rowOff>104400</xdr:rowOff>
    </xdr:to>
    <xdr:graphicFrame>
      <xdr:nvGraphicFramePr>
        <xdr:cNvPr id="94" name="Chart 4"/>
        <xdr:cNvGraphicFramePr/>
      </xdr:nvGraphicFramePr>
      <xdr:xfrm>
        <a:off x="1237320" y="3552120"/>
        <a:ext cx="2807280" cy="16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7</xdr:row>
      <xdr:rowOff>18360</xdr:rowOff>
    </xdr:from>
    <xdr:to>
      <xdr:col>10</xdr:col>
      <xdr:colOff>352440</xdr:colOff>
      <xdr:row>10</xdr:row>
      <xdr:rowOff>104400</xdr:rowOff>
    </xdr:to>
    <xdr:graphicFrame>
      <xdr:nvGraphicFramePr>
        <xdr:cNvPr id="95" name="Chart 6"/>
        <xdr:cNvGraphicFramePr/>
      </xdr:nvGraphicFramePr>
      <xdr:xfrm>
        <a:off x="5039640" y="3552120"/>
        <a:ext cx="2858040" cy="16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57240</xdr:rowOff>
    </xdr:from>
    <xdr:to>
      <xdr:col>7</xdr:col>
      <xdr:colOff>91440</xdr:colOff>
      <xdr:row>17</xdr:row>
      <xdr:rowOff>162360</xdr:rowOff>
    </xdr:to>
    <xdr:graphicFrame>
      <xdr:nvGraphicFramePr>
        <xdr:cNvPr id="96" name="Chart 7"/>
        <xdr:cNvGraphicFramePr/>
      </xdr:nvGraphicFramePr>
      <xdr:xfrm>
        <a:off x="3269160" y="5829480"/>
        <a:ext cx="1831680" cy="18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57240</xdr:rowOff>
    </xdr:from>
    <xdr:to>
      <xdr:col>4</xdr:col>
      <xdr:colOff>120960</xdr:colOff>
      <xdr:row>17</xdr:row>
      <xdr:rowOff>162360</xdr:rowOff>
    </xdr:to>
    <xdr:graphicFrame>
      <xdr:nvGraphicFramePr>
        <xdr:cNvPr id="97" name="Chart 8"/>
        <xdr:cNvGraphicFramePr/>
      </xdr:nvGraphicFramePr>
      <xdr:xfrm>
        <a:off x="1257840" y="5829480"/>
        <a:ext cx="183060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57240</xdr:rowOff>
    </xdr:from>
    <xdr:to>
      <xdr:col>9</xdr:col>
      <xdr:colOff>705240</xdr:colOff>
      <xdr:row>17</xdr:row>
      <xdr:rowOff>162360</xdr:rowOff>
    </xdr:to>
    <xdr:graphicFrame>
      <xdr:nvGraphicFramePr>
        <xdr:cNvPr id="98" name="Chart 9"/>
        <xdr:cNvGraphicFramePr/>
      </xdr:nvGraphicFramePr>
      <xdr:xfrm>
        <a:off x="5281200" y="5829480"/>
        <a:ext cx="1831680" cy="189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57240</xdr:rowOff>
    </xdr:from>
    <xdr:to>
      <xdr:col>13</xdr:col>
      <xdr:colOff>61560</xdr:colOff>
      <xdr:row>17</xdr:row>
      <xdr:rowOff>162360</xdr:rowOff>
    </xdr:to>
    <xdr:graphicFrame>
      <xdr:nvGraphicFramePr>
        <xdr:cNvPr id="99" name="Chart 10"/>
        <xdr:cNvGraphicFramePr/>
      </xdr:nvGraphicFramePr>
      <xdr:xfrm>
        <a:off x="7282800" y="5829480"/>
        <a:ext cx="1862280" cy="18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57240</xdr:rowOff>
    </xdr:from>
    <xdr:to>
      <xdr:col>16</xdr:col>
      <xdr:colOff>463320</xdr:colOff>
      <xdr:row>19</xdr:row>
      <xdr:rowOff>85680</xdr:rowOff>
    </xdr:to>
    <xdr:graphicFrame>
      <xdr:nvGraphicFramePr>
        <xdr:cNvPr id="100" name="Chart 10"/>
        <xdr:cNvGraphicFramePr/>
      </xdr:nvGraphicFramePr>
      <xdr:xfrm>
        <a:off x="9325080" y="5829480"/>
        <a:ext cx="2093400" cy="219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0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360</xdr:colOff>
      <xdr:row>6</xdr:row>
      <xdr:rowOff>9360</xdr:rowOff>
    </xdr:from>
    <xdr:to>
      <xdr:col>5</xdr:col>
      <xdr:colOff>634320</xdr:colOff>
      <xdr:row>10</xdr:row>
      <xdr:rowOff>18720</xdr:rowOff>
    </xdr:to>
    <xdr:graphicFrame>
      <xdr:nvGraphicFramePr>
        <xdr:cNvPr id="102" name="Chart 4"/>
        <xdr:cNvGraphicFramePr/>
      </xdr:nvGraphicFramePr>
      <xdr:xfrm>
        <a:off x="1116360" y="3409920"/>
        <a:ext cx="27871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39240</xdr:rowOff>
    </xdr:from>
    <xdr:to>
      <xdr:col>8</xdr:col>
      <xdr:colOff>523800</xdr:colOff>
      <xdr:row>17</xdr:row>
      <xdr:rowOff>143280</xdr:rowOff>
    </xdr:to>
    <xdr:graphicFrame>
      <xdr:nvGraphicFramePr>
        <xdr:cNvPr id="103" name="Chart 7"/>
        <xdr:cNvGraphicFramePr/>
      </xdr:nvGraphicFramePr>
      <xdr:xfrm>
        <a:off x="3551040" y="5754240"/>
        <a:ext cx="2736720" cy="244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46440</xdr:rowOff>
    </xdr:from>
    <xdr:to>
      <xdr:col>5</xdr:col>
      <xdr:colOff>232200</xdr:colOff>
      <xdr:row>17</xdr:row>
      <xdr:rowOff>152280</xdr:rowOff>
    </xdr:to>
    <xdr:graphicFrame>
      <xdr:nvGraphicFramePr>
        <xdr:cNvPr id="104" name="Chart 8"/>
        <xdr:cNvGraphicFramePr/>
      </xdr:nvGraphicFramePr>
      <xdr:xfrm>
        <a:off x="1247760" y="5761440"/>
        <a:ext cx="2253600" cy="244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9360</xdr:rowOff>
    </xdr:from>
    <xdr:to>
      <xdr:col>11</xdr:col>
      <xdr:colOff>41400</xdr:colOff>
      <xdr:row>10</xdr:row>
      <xdr:rowOff>361080</xdr:rowOff>
    </xdr:to>
    <xdr:graphicFrame>
      <xdr:nvGraphicFramePr>
        <xdr:cNvPr id="105" name="Chart 5"/>
        <xdr:cNvGraphicFramePr/>
      </xdr:nvGraphicFramePr>
      <xdr:xfrm>
        <a:off x="5089680" y="3409920"/>
        <a:ext cx="3049920" cy="203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0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0</xdr:rowOff>
    </xdr:from>
    <xdr:to>
      <xdr:col>5</xdr:col>
      <xdr:colOff>543960</xdr:colOff>
      <xdr:row>10</xdr:row>
      <xdr:rowOff>85320</xdr:rowOff>
    </xdr:to>
    <xdr:graphicFrame>
      <xdr:nvGraphicFramePr>
        <xdr:cNvPr id="107" name="Chart 4"/>
        <xdr:cNvGraphicFramePr/>
      </xdr:nvGraphicFramePr>
      <xdr:xfrm>
        <a:off x="1026000" y="3476520"/>
        <a:ext cx="27871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85680</xdr:rowOff>
    </xdr:from>
    <xdr:to>
      <xdr:col>8</xdr:col>
      <xdr:colOff>523800</xdr:colOff>
      <xdr:row>17</xdr:row>
      <xdr:rowOff>190440</xdr:rowOff>
    </xdr:to>
    <xdr:graphicFrame>
      <xdr:nvGraphicFramePr>
        <xdr:cNvPr id="108" name="Chart 7"/>
        <xdr:cNvGraphicFramePr/>
      </xdr:nvGraphicFramePr>
      <xdr:xfrm>
        <a:off x="3551040" y="5800680"/>
        <a:ext cx="273672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96480</xdr:rowOff>
    </xdr:from>
    <xdr:to>
      <xdr:col>5</xdr:col>
      <xdr:colOff>232200</xdr:colOff>
      <xdr:row>17</xdr:row>
      <xdr:rowOff>199800</xdr:rowOff>
    </xdr:to>
    <xdr:graphicFrame>
      <xdr:nvGraphicFramePr>
        <xdr:cNvPr id="109" name="Chart 8"/>
        <xdr:cNvGraphicFramePr/>
      </xdr:nvGraphicFramePr>
      <xdr:xfrm>
        <a:off x="1247760" y="5811480"/>
        <a:ext cx="2253600" cy="244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9360</xdr:rowOff>
    </xdr:from>
    <xdr:to>
      <xdr:col>11</xdr:col>
      <xdr:colOff>41400</xdr:colOff>
      <xdr:row>10</xdr:row>
      <xdr:rowOff>361080</xdr:rowOff>
    </xdr:to>
    <xdr:graphicFrame>
      <xdr:nvGraphicFramePr>
        <xdr:cNvPr id="110" name="Chart 5"/>
        <xdr:cNvGraphicFramePr/>
      </xdr:nvGraphicFramePr>
      <xdr:xfrm>
        <a:off x="5089680" y="3409920"/>
        <a:ext cx="3049920" cy="203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1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66960</xdr:rowOff>
    </xdr:from>
    <xdr:to>
      <xdr:col>5</xdr:col>
      <xdr:colOff>543960</xdr:colOff>
      <xdr:row>10</xdr:row>
      <xdr:rowOff>152280</xdr:rowOff>
    </xdr:to>
    <xdr:graphicFrame>
      <xdr:nvGraphicFramePr>
        <xdr:cNvPr id="112" name="Chart 4"/>
        <xdr:cNvGraphicFramePr/>
      </xdr:nvGraphicFramePr>
      <xdr:xfrm>
        <a:off x="1026000" y="3543480"/>
        <a:ext cx="27871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57240</xdr:rowOff>
    </xdr:from>
    <xdr:to>
      <xdr:col>8</xdr:col>
      <xdr:colOff>523800</xdr:colOff>
      <xdr:row>17</xdr:row>
      <xdr:rowOff>161640</xdr:rowOff>
    </xdr:to>
    <xdr:graphicFrame>
      <xdr:nvGraphicFramePr>
        <xdr:cNvPr id="113" name="Chart 7"/>
        <xdr:cNvGraphicFramePr/>
      </xdr:nvGraphicFramePr>
      <xdr:xfrm>
        <a:off x="3551040" y="5772240"/>
        <a:ext cx="2736720" cy="244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70640</xdr:rowOff>
    </xdr:to>
    <xdr:graphicFrame>
      <xdr:nvGraphicFramePr>
        <xdr:cNvPr id="114" name="Chart 8"/>
        <xdr:cNvGraphicFramePr/>
      </xdr:nvGraphicFramePr>
      <xdr:xfrm>
        <a:off x="1247760" y="5789880"/>
        <a:ext cx="2253600" cy="24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9360</xdr:rowOff>
    </xdr:from>
    <xdr:to>
      <xdr:col>11</xdr:col>
      <xdr:colOff>41400</xdr:colOff>
      <xdr:row>10</xdr:row>
      <xdr:rowOff>361080</xdr:rowOff>
    </xdr:to>
    <xdr:graphicFrame>
      <xdr:nvGraphicFramePr>
        <xdr:cNvPr id="115" name="Chart 5"/>
        <xdr:cNvGraphicFramePr/>
      </xdr:nvGraphicFramePr>
      <xdr:xfrm>
        <a:off x="5089680" y="3409920"/>
        <a:ext cx="3049920" cy="203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1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76320</xdr:rowOff>
    </xdr:from>
    <xdr:to>
      <xdr:col>5</xdr:col>
      <xdr:colOff>543960</xdr:colOff>
      <xdr:row>10</xdr:row>
      <xdr:rowOff>162360</xdr:rowOff>
    </xdr:to>
    <xdr:graphicFrame>
      <xdr:nvGraphicFramePr>
        <xdr:cNvPr id="117" name="Chart 4"/>
        <xdr:cNvGraphicFramePr/>
      </xdr:nvGraphicFramePr>
      <xdr:xfrm>
        <a:off x="1026000" y="3552840"/>
        <a:ext cx="2787120" cy="16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74880</xdr:rowOff>
    </xdr:from>
    <xdr:to>
      <xdr:col>8</xdr:col>
      <xdr:colOff>523800</xdr:colOff>
      <xdr:row>17</xdr:row>
      <xdr:rowOff>170640</xdr:rowOff>
    </xdr:to>
    <xdr:graphicFrame>
      <xdr:nvGraphicFramePr>
        <xdr:cNvPr id="118" name="Chart 7"/>
        <xdr:cNvGraphicFramePr/>
      </xdr:nvGraphicFramePr>
      <xdr:xfrm>
        <a:off x="3551040" y="5789880"/>
        <a:ext cx="2736720" cy="243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81440</xdr:rowOff>
    </xdr:to>
    <xdr:graphicFrame>
      <xdr:nvGraphicFramePr>
        <xdr:cNvPr id="119" name="Chart 8"/>
        <xdr:cNvGraphicFramePr/>
      </xdr:nvGraphicFramePr>
      <xdr:xfrm>
        <a:off x="1247760" y="5789880"/>
        <a:ext cx="2253600" cy="24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20"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2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27720</xdr:rowOff>
    </xdr:from>
    <xdr:to>
      <xdr:col>5</xdr:col>
      <xdr:colOff>543960</xdr:colOff>
      <xdr:row>10</xdr:row>
      <xdr:rowOff>114480</xdr:rowOff>
    </xdr:to>
    <xdr:graphicFrame>
      <xdr:nvGraphicFramePr>
        <xdr:cNvPr id="122" name="Chart 4"/>
        <xdr:cNvGraphicFramePr/>
      </xdr:nvGraphicFramePr>
      <xdr:xfrm>
        <a:off x="1026000" y="3504240"/>
        <a:ext cx="2787120" cy="169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74880</xdr:rowOff>
    </xdr:from>
    <xdr:to>
      <xdr:col>8</xdr:col>
      <xdr:colOff>523800</xdr:colOff>
      <xdr:row>17</xdr:row>
      <xdr:rowOff>170640</xdr:rowOff>
    </xdr:to>
    <xdr:graphicFrame>
      <xdr:nvGraphicFramePr>
        <xdr:cNvPr id="123" name="Chart 7"/>
        <xdr:cNvGraphicFramePr/>
      </xdr:nvGraphicFramePr>
      <xdr:xfrm>
        <a:off x="3551040" y="5789880"/>
        <a:ext cx="2736720" cy="243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81440</xdr:rowOff>
    </xdr:to>
    <xdr:graphicFrame>
      <xdr:nvGraphicFramePr>
        <xdr:cNvPr id="124" name="Chart 8"/>
        <xdr:cNvGraphicFramePr/>
      </xdr:nvGraphicFramePr>
      <xdr:xfrm>
        <a:off x="1247760" y="5789880"/>
        <a:ext cx="2253600" cy="24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040</xdr:colOff>
      <xdr:row>10</xdr:row>
      <xdr:rowOff>371160</xdr:rowOff>
    </xdr:to>
    <xdr:graphicFrame>
      <xdr:nvGraphicFramePr>
        <xdr:cNvPr id="125" name="Chart 5"/>
        <xdr:cNvGraphicFramePr/>
      </xdr:nvGraphicFramePr>
      <xdr:xfrm>
        <a:off x="5089680" y="3419640"/>
        <a:ext cx="304956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2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27720</xdr:rowOff>
    </xdr:from>
    <xdr:to>
      <xdr:col>5</xdr:col>
      <xdr:colOff>543960</xdr:colOff>
      <xdr:row>10</xdr:row>
      <xdr:rowOff>114480</xdr:rowOff>
    </xdr:to>
    <xdr:graphicFrame>
      <xdr:nvGraphicFramePr>
        <xdr:cNvPr id="127" name="Chart 4"/>
        <xdr:cNvGraphicFramePr/>
      </xdr:nvGraphicFramePr>
      <xdr:xfrm>
        <a:off x="1026000" y="3504240"/>
        <a:ext cx="2787120" cy="169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46440</xdr:rowOff>
    </xdr:from>
    <xdr:to>
      <xdr:col>8</xdr:col>
      <xdr:colOff>523800</xdr:colOff>
      <xdr:row>17</xdr:row>
      <xdr:rowOff>152280</xdr:rowOff>
    </xdr:to>
    <xdr:graphicFrame>
      <xdr:nvGraphicFramePr>
        <xdr:cNvPr id="128" name="Chart 7"/>
        <xdr:cNvGraphicFramePr/>
      </xdr:nvGraphicFramePr>
      <xdr:xfrm>
        <a:off x="3551040" y="5761440"/>
        <a:ext cx="2736720" cy="244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57240</xdr:rowOff>
    </xdr:from>
    <xdr:to>
      <xdr:col>5</xdr:col>
      <xdr:colOff>232200</xdr:colOff>
      <xdr:row>17</xdr:row>
      <xdr:rowOff>161640</xdr:rowOff>
    </xdr:to>
    <xdr:graphicFrame>
      <xdr:nvGraphicFramePr>
        <xdr:cNvPr id="129" name="Chart 8"/>
        <xdr:cNvGraphicFramePr/>
      </xdr:nvGraphicFramePr>
      <xdr:xfrm>
        <a:off x="1247760" y="5772240"/>
        <a:ext cx="22536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30"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040</xdr:colOff>
      <xdr:row>0</xdr:row>
      <xdr:rowOff>123120</xdr:rowOff>
    </xdr:from>
    <xdr:to>
      <xdr:col>10</xdr:col>
      <xdr:colOff>221760</xdr:colOff>
      <xdr:row>4</xdr:row>
      <xdr:rowOff>333360</xdr:rowOff>
    </xdr:to>
    <xdr:graphicFrame>
      <xdr:nvGraphicFramePr>
        <xdr:cNvPr id="8" name="Chart 2"/>
        <xdr:cNvGraphicFramePr/>
      </xdr:nvGraphicFramePr>
      <xdr:xfrm>
        <a:off x="3832200" y="123120"/>
        <a:ext cx="393480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7</xdr:row>
      <xdr:rowOff>9360</xdr:rowOff>
    </xdr:from>
    <xdr:to>
      <xdr:col>5</xdr:col>
      <xdr:colOff>725040</xdr:colOff>
      <xdr:row>10</xdr:row>
      <xdr:rowOff>95760</xdr:rowOff>
    </xdr:to>
    <xdr:graphicFrame>
      <xdr:nvGraphicFramePr>
        <xdr:cNvPr id="9" name="Chart 4"/>
        <xdr:cNvGraphicFramePr/>
      </xdr:nvGraphicFramePr>
      <xdr:xfrm>
        <a:off x="1207080" y="3543120"/>
        <a:ext cx="278712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17640</xdr:rowOff>
    </xdr:from>
    <xdr:to>
      <xdr:col>8</xdr:col>
      <xdr:colOff>523800</xdr:colOff>
      <xdr:row>17</xdr:row>
      <xdr:rowOff>114120</xdr:rowOff>
    </xdr:to>
    <xdr:graphicFrame>
      <xdr:nvGraphicFramePr>
        <xdr:cNvPr id="10" name="Chart 7"/>
        <xdr:cNvGraphicFramePr/>
      </xdr:nvGraphicFramePr>
      <xdr:xfrm>
        <a:off x="3551040" y="5789880"/>
        <a:ext cx="2736720" cy="243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17640</xdr:rowOff>
    </xdr:from>
    <xdr:to>
      <xdr:col>5</xdr:col>
      <xdr:colOff>232200</xdr:colOff>
      <xdr:row>17</xdr:row>
      <xdr:rowOff>123480</xdr:rowOff>
    </xdr:to>
    <xdr:graphicFrame>
      <xdr:nvGraphicFramePr>
        <xdr:cNvPr id="11" name="Chart 8"/>
        <xdr:cNvGraphicFramePr/>
      </xdr:nvGraphicFramePr>
      <xdr:xfrm>
        <a:off x="1247760" y="5789880"/>
        <a:ext cx="2253600" cy="244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38160</xdr:rowOff>
    </xdr:from>
    <xdr:to>
      <xdr:col>11</xdr:col>
      <xdr:colOff>41040</xdr:colOff>
      <xdr:row>10</xdr:row>
      <xdr:rowOff>389880</xdr:rowOff>
    </xdr:to>
    <xdr:graphicFrame>
      <xdr:nvGraphicFramePr>
        <xdr:cNvPr id="12" name="Chart 9"/>
        <xdr:cNvGraphicFramePr/>
      </xdr:nvGraphicFramePr>
      <xdr:xfrm>
        <a:off x="5089680" y="3495600"/>
        <a:ext cx="304956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3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9360</xdr:rowOff>
    </xdr:from>
    <xdr:to>
      <xdr:col>5</xdr:col>
      <xdr:colOff>543960</xdr:colOff>
      <xdr:row>10</xdr:row>
      <xdr:rowOff>95760</xdr:rowOff>
    </xdr:to>
    <xdr:graphicFrame>
      <xdr:nvGraphicFramePr>
        <xdr:cNvPr id="132" name="Chart 4"/>
        <xdr:cNvGraphicFramePr/>
      </xdr:nvGraphicFramePr>
      <xdr:xfrm>
        <a:off x="1026000" y="3485880"/>
        <a:ext cx="278712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46440</xdr:rowOff>
    </xdr:from>
    <xdr:to>
      <xdr:col>8</xdr:col>
      <xdr:colOff>523800</xdr:colOff>
      <xdr:row>17</xdr:row>
      <xdr:rowOff>152280</xdr:rowOff>
    </xdr:to>
    <xdr:graphicFrame>
      <xdr:nvGraphicFramePr>
        <xdr:cNvPr id="133" name="Chart 7"/>
        <xdr:cNvGraphicFramePr/>
      </xdr:nvGraphicFramePr>
      <xdr:xfrm>
        <a:off x="3551040" y="5761440"/>
        <a:ext cx="2736720" cy="244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57240</xdr:rowOff>
    </xdr:from>
    <xdr:to>
      <xdr:col>5</xdr:col>
      <xdr:colOff>232200</xdr:colOff>
      <xdr:row>17</xdr:row>
      <xdr:rowOff>161640</xdr:rowOff>
    </xdr:to>
    <xdr:graphicFrame>
      <xdr:nvGraphicFramePr>
        <xdr:cNvPr id="134" name="Chart 8"/>
        <xdr:cNvGraphicFramePr/>
      </xdr:nvGraphicFramePr>
      <xdr:xfrm>
        <a:off x="1247760" y="5772240"/>
        <a:ext cx="22536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35"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3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9360</xdr:rowOff>
    </xdr:from>
    <xdr:to>
      <xdr:col>5</xdr:col>
      <xdr:colOff>543960</xdr:colOff>
      <xdr:row>10</xdr:row>
      <xdr:rowOff>95760</xdr:rowOff>
    </xdr:to>
    <xdr:graphicFrame>
      <xdr:nvGraphicFramePr>
        <xdr:cNvPr id="137" name="Chart 4"/>
        <xdr:cNvGraphicFramePr/>
      </xdr:nvGraphicFramePr>
      <xdr:xfrm>
        <a:off x="1026000" y="3485880"/>
        <a:ext cx="278712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46440</xdr:rowOff>
    </xdr:from>
    <xdr:to>
      <xdr:col>8</xdr:col>
      <xdr:colOff>523800</xdr:colOff>
      <xdr:row>17</xdr:row>
      <xdr:rowOff>152280</xdr:rowOff>
    </xdr:to>
    <xdr:graphicFrame>
      <xdr:nvGraphicFramePr>
        <xdr:cNvPr id="138" name="Chart 7"/>
        <xdr:cNvGraphicFramePr/>
      </xdr:nvGraphicFramePr>
      <xdr:xfrm>
        <a:off x="3551040" y="5761440"/>
        <a:ext cx="2736720" cy="244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57240</xdr:rowOff>
    </xdr:from>
    <xdr:to>
      <xdr:col>5</xdr:col>
      <xdr:colOff>232200</xdr:colOff>
      <xdr:row>17</xdr:row>
      <xdr:rowOff>161640</xdr:rowOff>
    </xdr:to>
    <xdr:graphicFrame>
      <xdr:nvGraphicFramePr>
        <xdr:cNvPr id="139" name="Chart 8"/>
        <xdr:cNvGraphicFramePr/>
      </xdr:nvGraphicFramePr>
      <xdr:xfrm>
        <a:off x="1247760" y="5772240"/>
        <a:ext cx="22536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040</xdr:colOff>
      <xdr:row>10</xdr:row>
      <xdr:rowOff>371160</xdr:rowOff>
    </xdr:to>
    <xdr:graphicFrame>
      <xdr:nvGraphicFramePr>
        <xdr:cNvPr id="140" name="Chart 5"/>
        <xdr:cNvGraphicFramePr/>
      </xdr:nvGraphicFramePr>
      <xdr:xfrm>
        <a:off x="5089680" y="3419640"/>
        <a:ext cx="304956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4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27720</xdr:rowOff>
    </xdr:from>
    <xdr:to>
      <xdr:col>5</xdr:col>
      <xdr:colOff>543960</xdr:colOff>
      <xdr:row>10</xdr:row>
      <xdr:rowOff>114480</xdr:rowOff>
    </xdr:to>
    <xdr:graphicFrame>
      <xdr:nvGraphicFramePr>
        <xdr:cNvPr id="142" name="Chart 4"/>
        <xdr:cNvGraphicFramePr/>
      </xdr:nvGraphicFramePr>
      <xdr:xfrm>
        <a:off x="1026000" y="3504240"/>
        <a:ext cx="2787120" cy="169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46440</xdr:rowOff>
    </xdr:from>
    <xdr:to>
      <xdr:col>8</xdr:col>
      <xdr:colOff>523800</xdr:colOff>
      <xdr:row>17</xdr:row>
      <xdr:rowOff>152280</xdr:rowOff>
    </xdr:to>
    <xdr:graphicFrame>
      <xdr:nvGraphicFramePr>
        <xdr:cNvPr id="143" name="Chart 7"/>
        <xdr:cNvGraphicFramePr/>
      </xdr:nvGraphicFramePr>
      <xdr:xfrm>
        <a:off x="3551040" y="5761440"/>
        <a:ext cx="2736720" cy="244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57240</xdr:rowOff>
    </xdr:from>
    <xdr:to>
      <xdr:col>5</xdr:col>
      <xdr:colOff>232200</xdr:colOff>
      <xdr:row>17</xdr:row>
      <xdr:rowOff>161640</xdr:rowOff>
    </xdr:to>
    <xdr:graphicFrame>
      <xdr:nvGraphicFramePr>
        <xdr:cNvPr id="144" name="Chart 8"/>
        <xdr:cNvGraphicFramePr/>
      </xdr:nvGraphicFramePr>
      <xdr:xfrm>
        <a:off x="1247760" y="5772240"/>
        <a:ext cx="22536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45"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4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18720</xdr:rowOff>
    </xdr:from>
    <xdr:to>
      <xdr:col>5</xdr:col>
      <xdr:colOff>543960</xdr:colOff>
      <xdr:row>10</xdr:row>
      <xdr:rowOff>104400</xdr:rowOff>
    </xdr:to>
    <xdr:graphicFrame>
      <xdr:nvGraphicFramePr>
        <xdr:cNvPr id="147" name="Chart 4"/>
        <xdr:cNvGraphicFramePr/>
      </xdr:nvGraphicFramePr>
      <xdr:xfrm>
        <a:off x="1026000" y="3495240"/>
        <a:ext cx="278712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74880</xdr:rowOff>
    </xdr:from>
    <xdr:to>
      <xdr:col>8</xdr:col>
      <xdr:colOff>523800</xdr:colOff>
      <xdr:row>17</xdr:row>
      <xdr:rowOff>170640</xdr:rowOff>
    </xdr:to>
    <xdr:graphicFrame>
      <xdr:nvGraphicFramePr>
        <xdr:cNvPr id="148" name="Chart 7"/>
        <xdr:cNvGraphicFramePr/>
      </xdr:nvGraphicFramePr>
      <xdr:xfrm>
        <a:off x="3551040" y="5789880"/>
        <a:ext cx="2736720" cy="243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81440</xdr:rowOff>
    </xdr:to>
    <xdr:graphicFrame>
      <xdr:nvGraphicFramePr>
        <xdr:cNvPr id="149" name="Chart 8"/>
        <xdr:cNvGraphicFramePr/>
      </xdr:nvGraphicFramePr>
      <xdr:xfrm>
        <a:off x="1247760" y="5789880"/>
        <a:ext cx="2253600" cy="24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50"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5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9360</xdr:rowOff>
    </xdr:from>
    <xdr:to>
      <xdr:col>5</xdr:col>
      <xdr:colOff>543960</xdr:colOff>
      <xdr:row>10</xdr:row>
      <xdr:rowOff>95760</xdr:rowOff>
    </xdr:to>
    <xdr:graphicFrame>
      <xdr:nvGraphicFramePr>
        <xdr:cNvPr id="152" name="Chart 4"/>
        <xdr:cNvGraphicFramePr/>
      </xdr:nvGraphicFramePr>
      <xdr:xfrm>
        <a:off x="1026000" y="3485880"/>
        <a:ext cx="278712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57240</xdr:rowOff>
    </xdr:from>
    <xdr:to>
      <xdr:col>8</xdr:col>
      <xdr:colOff>523800</xdr:colOff>
      <xdr:row>17</xdr:row>
      <xdr:rowOff>161640</xdr:rowOff>
    </xdr:to>
    <xdr:graphicFrame>
      <xdr:nvGraphicFramePr>
        <xdr:cNvPr id="153" name="Chart 7"/>
        <xdr:cNvGraphicFramePr/>
      </xdr:nvGraphicFramePr>
      <xdr:xfrm>
        <a:off x="3551040" y="5772240"/>
        <a:ext cx="2736720" cy="244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70640</xdr:rowOff>
    </xdr:to>
    <xdr:graphicFrame>
      <xdr:nvGraphicFramePr>
        <xdr:cNvPr id="154" name="Chart 8"/>
        <xdr:cNvGraphicFramePr/>
      </xdr:nvGraphicFramePr>
      <xdr:xfrm>
        <a:off x="1247760" y="5789880"/>
        <a:ext cx="2253600" cy="243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55"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56"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18720</xdr:rowOff>
    </xdr:from>
    <xdr:to>
      <xdr:col>5</xdr:col>
      <xdr:colOff>543960</xdr:colOff>
      <xdr:row>10</xdr:row>
      <xdr:rowOff>104400</xdr:rowOff>
    </xdr:to>
    <xdr:graphicFrame>
      <xdr:nvGraphicFramePr>
        <xdr:cNvPr id="157" name="Chart 4"/>
        <xdr:cNvGraphicFramePr/>
      </xdr:nvGraphicFramePr>
      <xdr:xfrm>
        <a:off x="1026000" y="3495240"/>
        <a:ext cx="278712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74880</xdr:rowOff>
    </xdr:from>
    <xdr:to>
      <xdr:col>8</xdr:col>
      <xdr:colOff>523800</xdr:colOff>
      <xdr:row>17</xdr:row>
      <xdr:rowOff>170640</xdr:rowOff>
    </xdr:to>
    <xdr:graphicFrame>
      <xdr:nvGraphicFramePr>
        <xdr:cNvPr id="158" name="Chart 7"/>
        <xdr:cNvGraphicFramePr/>
      </xdr:nvGraphicFramePr>
      <xdr:xfrm>
        <a:off x="3551040" y="5789880"/>
        <a:ext cx="2736720" cy="243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74880</xdr:rowOff>
    </xdr:from>
    <xdr:to>
      <xdr:col>5</xdr:col>
      <xdr:colOff>232200</xdr:colOff>
      <xdr:row>17</xdr:row>
      <xdr:rowOff>181440</xdr:rowOff>
    </xdr:to>
    <xdr:graphicFrame>
      <xdr:nvGraphicFramePr>
        <xdr:cNvPr id="159" name="Chart 8"/>
        <xdr:cNvGraphicFramePr/>
      </xdr:nvGraphicFramePr>
      <xdr:xfrm>
        <a:off x="1247760" y="5789880"/>
        <a:ext cx="2253600" cy="24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040</xdr:colOff>
      <xdr:row>10</xdr:row>
      <xdr:rowOff>371160</xdr:rowOff>
    </xdr:to>
    <xdr:graphicFrame>
      <xdr:nvGraphicFramePr>
        <xdr:cNvPr id="160" name="Chart 5"/>
        <xdr:cNvGraphicFramePr/>
      </xdr:nvGraphicFramePr>
      <xdr:xfrm>
        <a:off x="5089680" y="3419640"/>
        <a:ext cx="304956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160</xdr:colOff>
      <xdr:row>0</xdr:row>
      <xdr:rowOff>180360</xdr:rowOff>
    </xdr:from>
    <xdr:to>
      <xdr:col>10</xdr:col>
      <xdr:colOff>191520</xdr:colOff>
      <xdr:row>5</xdr:row>
      <xdr:rowOff>19440</xdr:rowOff>
    </xdr:to>
    <xdr:graphicFrame>
      <xdr:nvGraphicFramePr>
        <xdr:cNvPr id="161" name="Chart 2"/>
        <xdr:cNvGraphicFramePr/>
      </xdr:nvGraphicFramePr>
      <xdr:xfrm>
        <a:off x="3802320" y="180360"/>
        <a:ext cx="3934440" cy="2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0</xdr:colOff>
      <xdr:row>7</xdr:row>
      <xdr:rowOff>9360</xdr:rowOff>
    </xdr:from>
    <xdr:to>
      <xdr:col>5</xdr:col>
      <xdr:colOff>543960</xdr:colOff>
      <xdr:row>10</xdr:row>
      <xdr:rowOff>95760</xdr:rowOff>
    </xdr:to>
    <xdr:graphicFrame>
      <xdr:nvGraphicFramePr>
        <xdr:cNvPr id="162" name="Chart 4"/>
        <xdr:cNvGraphicFramePr/>
      </xdr:nvGraphicFramePr>
      <xdr:xfrm>
        <a:off x="1026000" y="3485880"/>
        <a:ext cx="278712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880</xdr:colOff>
      <xdr:row>12</xdr:row>
      <xdr:rowOff>46440</xdr:rowOff>
    </xdr:from>
    <xdr:to>
      <xdr:col>8</xdr:col>
      <xdr:colOff>523800</xdr:colOff>
      <xdr:row>17</xdr:row>
      <xdr:rowOff>152280</xdr:rowOff>
    </xdr:to>
    <xdr:graphicFrame>
      <xdr:nvGraphicFramePr>
        <xdr:cNvPr id="163" name="Chart 7"/>
        <xdr:cNvGraphicFramePr/>
      </xdr:nvGraphicFramePr>
      <xdr:xfrm>
        <a:off x="3551040" y="5761440"/>
        <a:ext cx="2736720" cy="244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12</xdr:row>
      <xdr:rowOff>57240</xdr:rowOff>
    </xdr:from>
    <xdr:to>
      <xdr:col>5</xdr:col>
      <xdr:colOff>232200</xdr:colOff>
      <xdr:row>17</xdr:row>
      <xdr:rowOff>161640</xdr:rowOff>
    </xdr:to>
    <xdr:graphicFrame>
      <xdr:nvGraphicFramePr>
        <xdr:cNvPr id="164" name="Chart 8"/>
        <xdr:cNvGraphicFramePr/>
      </xdr:nvGraphicFramePr>
      <xdr:xfrm>
        <a:off x="1247760" y="5772240"/>
        <a:ext cx="22536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6</xdr:row>
      <xdr:rowOff>19080</xdr:rowOff>
    </xdr:from>
    <xdr:to>
      <xdr:col>11</xdr:col>
      <xdr:colOff>41400</xdr:colOff>
      <xdr:row>10</xdr:row>
      <xdr:rowOff>371160</xdr:rowOff>
    </xdr:to>
    <xdr:graphicFrame>
      <xdr:nvGraphicFramePr>
        <xdr:cNvPr id="165" name="Chart 5"/>
        <xdr:cNvGraphicFramePr/>
      </xdr:nvGraphicFramePr>
      <xdr:xfrm>
        <a:off x="5089680" y="3419640"/>
        <a:ext cx="3049920" cy="203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13"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0</xdr:rowOff>
    </xdr:from>
    <xdr:to>
      <xdr:col>5</xdr:col>
      <xdr:colOff>775440</xdr:colOff>
      <xdr:row>10</xdr:row>
      <xdr:rowOff>85320</xdr:rowOff>
    </xdr:to>
    <xdr:graphicFrame>
      <xdr:nvGraphicFramePr>
        <xdr:cNvPr id="14" name="Chart 4"/>
        <xdr:cNvGraphicFramePr/>
      </xdr:nvGraphicFramePr>
      <xdr:xfrm>
        <a:off x="1237320" y="3533760"/>
        <a:ext cx="280728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7</xdr:row>
      <xdr:rowOff>0</xdr:rowOff>
    </xdr:from>
    <xdr:to>
      <xdr:col>10</xdr:col>
      <xdr:colOff>322200</xdr:colOff>
      <xdr:row>10</xdr:row>
      <xdr:rowOff>85320</xdr:rowOff>
    </xdr:to>
    <xdr:graphicFrame>
      <xdr:nvGraphicFramePr>
        <xdr:cNvPr id="15" name="Chart 6"/>
        <xdr:cNvGraphicFramePr/>
      </xdr:nvGraphicFramePr>
      <xdr:xfrm>
        <a:off x="5009400" y="3533760"/>
        <a:ext cx="285804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96480</xdr:rowOff>
    </xdr:from>
    <xdr:to>
      <xdr:col>7</xdr:col>
      <xdr:colOff>91440</xdr:colOff>
      <xdr:row>18</xdr:row>
      <xdr:rowOff>9720</xdr:rowOff>
    </xdr:to>
    <xdr:graphicFrame>
      <xdr:nvGraphicFramePr>
        <xdr:cNvPr id="16" name="Chart 7"/>
        <xdr:cNvGraphicFramePr/>
      </xdr:nvGraphicFramePr>
      <xdr:xfrm>
        <a:off x="3269160" y="5868720"/>
        <a:ext cx="1831680" cy="189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96480</xdr:rowOff>
    </xdr:from>
    <xdr:to>
      <xdr:col>4</xdr:col>
      <xdr:colOff>120960</xdr:colOff>
      <xdr:row>18</xdr:row>
      <xdr:rowOff>9720</xdr:rowOff>
    </xdr:to>
    <xdr:graphicFrame>
      <xdr:nvGraphicFramePr>
        <xdr:cNvPr id="17" name="Chart 8"/>
        <xdr:cNvGraphicFramePr/>
      </xdr:nvGraphicFramePr>
      <xdr:xfrm>
        <a:off x="1257840" y="5868720"/>
        <a:ext cx="1830600" cy="189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96480</xdr:rowOff>
    </xdr:from>
    <xdr:to>
      <xdr:col>9</xdr:col>
      <xdr:colOff>705240</xdr:colOff>
      <xdr:row>18</xdr:row>
      <xdr:rowOff>9720</xdr:rowOff>
    </xdr:to>
    <xdr:graphicFrame>
      <xdr:nvGraphicFramePr>
        <xdr:cNvPr id="18" name="Chart 9"/>
        <xdr:cNvGraphicFramePr/>
      </xdr:nvGraphicFramePr>
      <xdr:xfrm>
        <a:off x="5281200" y="5868720"/>
        <a:ext cx="1831680" cy="189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96480</xdr:rowOff>
    </xdr:from>
    <xdr:to>
      <xdr:col>13</xdr:col>
      <xdr:colOff>61560</xdr:colOff>
      <xdr:row>18</xdr:row>
      <xdr:rowOff>9720</xdr:rowOff>
    </xdr:to>
    <xdr:graphicFrame>
      <xdr:nvGraphicFramePr>
        <xdr:cNvPr id="19" name="Chart 10"/>
        <xdr:cNvGraphicFramePr/>
      </xdr:nvGraphicFramePr>
      <xdr:xfrm>
        <a:off x="7282800" y="5868720"/>
        <a:ext cx="1862280" cy="189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96480</xdr:rowOff>
    </xdr:from>
    <xdr:to>
      <xdr:col>16</xdr:col>
      <xdr:colOff>463320</xdr:colOff>
      <xdr:row>19</xdr:row>
      <xdr:rowOff>123480</xdr:rowOff>
    </xdr:to>
    <xdr:graphicFrame>
      <xdr:nvGraphicFramePr>
        <xdr:cNvPr id="20" name="Chart 10"/>
        <xdr:cNvGraphicFramePr/>
      </xdr:nvGraphicFramePr>
      <xdr:xfrm>
        <a:off x="9325080" y="5868720"/>
        <a:ext cx="2093400" cy="2198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21"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7</xdr:row>
      <xdr:rowOff>0</xdr:rowOff>
    </xdr:from>
    <xdr:to>
      <xdr:col>5</xdr:col>
      <xdr:colOff>755640</xdr:colOff>
      <xdr:row>10</xdr:row>
      <xdr:rowOff>85320</xdr:rowOff>
    </xdr:to>
    <xdr:graphicFrame>
      <xdr:nvGraphicFramePr>
        <xdr:cNvPr id="22" name="Chart 4"/>
        <xdr:cNvGraphicFramePr/>
      </xdr:nvGraphicFramePr>
      <xdr:xfrm>
        <a:off x="1217520" y="3533760"/>
        <a:ext cx="280728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440</xdr:colOff>
      <xdr:row>7</xdr:row>
      <xdr:rowOff>0</xdr:rowOff>
    </xdr:from>
    <xdr:to>
      <xdr:col>10</xdr:col>
      <xdr:colOff>331920</xdr:colOff>
      <xdr:row>10</xdr:row>
      <xdr:rowOff>85320</xdr:rowOff>
    </xdr:to>
    <xdr:graphicFrame>
      <xdr:nvGraphicFramePr>
        <xdr:cNvPr id="23" name="Chart 6"/>
        <xdr:cNvGraphicFramePr/>
      </xdr:nvGraphicFramePr>
      <xdr:xfrm>
        <a:off x="5019840" y="3533760"/>
        <a:ext cx="285732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85680</xdr:rowOff>
    </xdr:from>
    <xdr:to>
      <xdr:col>7</xdr:col>
      <xdr:colOff>91440</xdr:colOff>
      <xdr:row>17</xdr:row>
      <xdr:rowOff>190440</xdr:rowOff>
    </xdr:to>
    <xdr:graphicFrame>
      <xdr:nvGraphicFramePr>
        <xdr:cNvPr id="24" name="Chart 7"/>
        <xdr:cNvGraphicFramePr/>
      </xdr:nvGraphicFramePr>
      <xdr:xfrm>
        <a:off x="3269160" y="5857920"/>
        <a:ext cx="183168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85680</xdr:rowOff>
    </xdr:from>
    <xdr:to>
      <xdr:col>4</xdr:col>
      <xdr:colOff>120960</xdr:colOff>
      <xdr:row>17</xdr:row>
      <xdr:rowOff>190440</xdr:rowOff>
    </xdr:to>
    <xdr:graphicFrame>
      <xdr:nvGraphicFramePr>
        <xdr:cNvPr id="25" name="Chart 8"/>
        <xdr:cNvGraphicFramePr/>
      </xdr:nvGraphicFramePr>
      <xdr:xfrm>
        <a:off x="1257840" y="5857920"/>
        <a:ext cx="1830600" cy="189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85680</xdr:rowOff>
    </xdr:from>
    <xdr:to>
      <xdr:col>9</xdr:col>
      <xdr:colOff>705240</xdr:colOff>
      <xdr:row>17</xdr:row>
      <xdr:rowOff>190440</xdr:rowOff>
    </xdr:to>
    <xdr:graphicFrame>
      <xdr:nvGraphicFramePr>
        <xdr:cNvPr id="26" name="Chart 9"/>
        <xdr:cNvGraphicFramePr/>
      </xdr:nvGraphicFramePr>
      <xdr:xfrm>
        <a:off x="5281200" y="5857920"/>
        <a:ext cx="1831680" cy="18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85680</xdr:rowOff>
    </xdr:from>
    <xdr:to>
      <xdr:col>13</xdr:col>
      <xdr:colOff>61560</xdr:colOff>
      <xdr:row>17</xdr:row>
      <xdr:rowOff>190440</xdr:rowOff>
    </xdr:to>
    <xdr:graphicFrame>
      <xdr:nvGraphicFramePr>
        <xdr:cNvPr id="27" name="Chart 10"/>
        <xdr:cNvGraphicFramePr/>
      </xdr:nvGraphicFramePr>
      <xdr:xfrm>
        <a:off x="7282800" y="5857920"/>
        <a:ext cx="186228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85680</xdr:rowOff>
    </xdr:from>
    <xdr:to>
      <xdr:col>16</xdr:col>
      <xdr:colOff>463320</xdr:colOff>
      <xdr:row>19</xdr:row>
      <xdr:rowOff>114840</xdr:rowOff>
    </xdr:to>
    <xdr:graphicFrame>
      <xdr:nvGraphicFramePr>
        <xdr:cNvPr id="28" name="Chart 10"/>
        <xdr:cNvGraphicFramePr/>
      </xdr:nvGraphicFramePr>
      <xdr:xfrm>
        <a:off x="9325080" y="5857920"/>
        <a:ext cx="2093400" cy="22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29"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720</xdr:colOff>
      <xdr:row>6</xdr:row>
      <xdr:rowOff>57240</xdr:rowOff>
    </xdr:from>
    <xdr:to>
      <xdr:col>6</xdr:col>
      <xdr:colOff>720</xdr:colOff>
      <xdr:row>10</xdr:row>
      <xdr:rowOff>66600</xdr:rowOff>
    </xdr:to>
    <xdr:graphicFrame>
      <xdr:nvGraphicFramePr>
        <xdr:cNvPr id="30" name="Chart 4"/>
        <xdr:cNvGraphicFramePr/>
      </xdr:nvGraphicFramePr>
      <xdr:xfrm>
        <a:off x="1247760" y="3514680"/>
        <a:ext cx="280692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0160</xdr:colOff>
      <xdr:row>6</xdr:row>
      <xdr:rowOff>57240</xdr:rowOff>
    </xdr:from>
    <xdr:to>
      <xdr:col>10</xdr:col>
      <xdr:colOff>342000</xdr:colOff>
      <xdr:row>10</xdr:row>
      <xdr:rowOff>66600</xdr:rowOff>
    </xdr:to>
    <xdr:graphicFrame>
      <xdr:nvGraphicFramePr>
        <xdr:cNvPr id="31" name="Chart 6"/>
        <xdr:cNvGraphicFramePr/>
      </xdr:nvGraphicFramePr>
      <xdr:xfrm>
        <a:off x="5029560" y="3514680"/>
        <a:ext cx="2857680" cy="16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28440</xdr:rowOff>
    </xdr:from>
    <xdr:to>
      <xdr:col>7</xdr:col>
      <xdr:colOff>91440</xdr:colOff>
      <xdr:row>17</xdr:row>
      <xdr:rowOff>133200</xdr:rowOff>
    </xdr:to>
    <xdr:graphicFrame>
      <xdr:nvGraphicFramePr>
        <xdr:cNvPr id="32" name="Chart 7"/>
        <xdr:cNvGraphicFramePr/>
      </xdr:nvGraphicFramePr>
      <xdr:xfrm>
        <a:off x="3269160" y="5800680"/>
        <a:ext cx="183168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28440</xdr:rowOff>
    </xdr:from>
    <xdr:to>
      <xdr:col>4</xdr:col>
      <xdr:colOff>120960</xdr:colOff>
      <xdr:row>17</xdr:row>
      <xdr:rowOff>133200</xdr:rowOff>
    </xdr:to>
    <xdr:graphicFrame>
      <xdr:nvGraphicFramePr>
        <xdr:cNvPr id="33" name="Chart 8"/>
        <xdr:cNvGraphicFramePr/>
      </xdr:nvGraphicFramePr>
      <xdr:xfrm>
        <a:off x="1257840" y="5800680"/>
        <a:ext cx="1830600" cy="189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28440</xdr:rowOff>
    </xdr:from>
    <xdr:to>
      <xdr:col>9</xdr:col>
      <xdr:colOff>705240</xdr:colOff>
      <xdr:row>17</xdr:row>
      <xdr:rowOff>133200</xdr:rowOff>
    </xdr:to>
    <xdr:graphicFrame>
      <xdr:nvGraphicFramePr>
        <xdr:cNvPr id="34" name="Chart 9"/>
        <xdr:cNvGraphicFramePr/>
      </xdr:nvGraphicFramePr>
      <xdr:xfrm>
        <a:off x="5281200" y="5800680"/>
        <a:ext cx="1831680" cy="18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28440</xdr:rowOff>
    </xdr:from>
    <xdr:to>
      <xdr:col>13</xdr:col>
      <xdr:colOff>61560</xdr:colOff>
      <xdr:row>17</xdr:row>
      <xdr:rowOff>133200</xdr:rowOff>
    </xdr:to>
    <xdr:graphicFrame>
      <xdr:nvGraphicFramePr>
        <xdr:cNvPr id="35" name="Chart 10"/>
        <xdr:cNvGraphicFramePr/>
      </xdr:nvGraphicFramePr>
      <xdr:xfrm>
        <a:off x="7282800" y="5800680"/>
        <a:ext cx="186228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28440</xdr:rowOff>
    </xdr:from>
    <xdr:to>
      <xdr:col>16</xdr:col>
      <xdr:colOff>463320</xdr:colOff>
      <xdr:row>19</xdr:row>
      <xdr:rowOff>57240</xdr:rowOff>
    </xdr:to>
    <xdr:graphicFrame>
      <xdr:nvGraphicFramePr>
        <xdr:cNvPr id="36" name="Chart 10"/>
        <xdr:cNvGraphicFramePr/>
      </xdr:nvGraphicFramePr>
      <xdr:xfrm>
        <a:off x="9325080" y="5800680"/>
        <a:ext cx="2093400" cy="22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37"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6</xdr:row>
      <xdr:rowOff>47880</xdr:rowOff>
    </xdr:from>
    <xdr:to>
      <xdr:col>5</xdr:col>
      <xdr:colOff>775440</xdr:colOff>
      <xdr:row>10</xdr:row>
      <xdr:rowOff>56160</xdr:rowOff>
    </xdr:to>
    <xdr:graphicFrame>
      <xdr:nvGraphicFramePr>
        <xdr:cNvPr id="38" name="Chart 4"/>
        <xdr:cNvGraphicFramePr/>
      </xdr:nvGraphicFramePr>
      <xdr:xfrm>
        <a:off x="1237320" y="3505320"/>
        <a:ext cx="2807280" cy="169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6</xdr:row>
      <xdr:rowOff>47880</xdr:rowOff>
    </xdr:from>
    <xdr:to>
      <xdr:col>10</xdr:col>
      <xdr:colOff>352440</xdr:colOff>
      <xdr:row>10</xdr:row>
      <xdr:rowOff>56160</xdr:rowOff>
    </xdr:to>
    <xdr:graphicFrame>
      <xdr:nvGraphicFramePr>
        <xdr:cNvPr id="39" name="Chart 6"/>
        <xdr:cNvGraphicFramePr/>
      </xdr:nvGraphicFramePr>
      <xdr:xfrm>
        <a:off x="5039640" y="3505320"/>
        <a:ext cx="2858040" cy="169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28440</xdr:rowOff>
    </xdr:from>
    <xdr:to>
      <xdr:col>7</xdr:col>
      <xdr:colOff>91440</xdr:colOff>
      <xdr:row>17</xdr:row>
      <xdr:rowOff>133200</xdr:rowOff>
    </xdr:to>
    <xdr:graphicFrame>
      <xdr:nvGraphicFramePr>
        <xdr:cNvPr id="40" name="Chart 7"/>
        <xdr:cNvGraphicFramePr/>
      </xdr:nvGraphicFramePr>
      <xdr:xfrm>
        <a:off x="3269160" y="5800680"/>
        <a:ext cx="183168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28440</xdr:rowOff>
    </xdr:from>
    <xdr:to>
      <xdr:col>4</xdr:col>
      <xdr:colOff>120960</xdr:colOff>
      <xdr:row>17</xdr:row>
      <xdr:rowOff>133200</xdr:rowOff>
    </xdr:to>
    <xdr:graphicFrame>
      <xdr:nvGraphicFramePr>
        <xdr:cNvPr id="41" name="Chart 8"/>
        <xdr:cNvGraphicFramePr/>
      </xdr:nvGraphicFramePr>
      <xdr:xfrm>
        <a:off x="1257840" y="5800680"/>
        <a:ext cx="1830600" cy="189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28440</xdr:rowOff>
    </xdr:from>
    <xdr:to>
      <xdr:col>9</xdr:col>
      <xdr:colOff>705240</xdr:colOff>
      <xdr:row>17</xdr:row>
      <xdr:rowOff>133200</xdr:rowOff>
    </xdr:to>
    <xdr:graphicFrame>
      <xdr:nvGraphicFramePr>
        <xdr:cNvPr id="42" name="Chart 9"/>
        <xdr:cNvGraphicFramePr/>
      </xdr:nvGraphicFramePr>
      <xdr:xfrm>
        <a:off x="5281200" y="5800680"/>
        <a:ext cx="1831680" cy="18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28440</xdr:rowOff>
    </xdr:from>
    <xdr:to>
      <xdr:col>13</xdr:col>
      <xdr:colOff>61560</xdr:colOff>
      <xdr:row>17</xdr:row>
      <xdr:rowOff>133200</xdr:rowOff>
    </xdr:to>
    <xdr:graphicFrame>
      <xdr:nvGraphicFramePr>
        <xdr:cNvPr id="43" name="Chart 10"/>
        <xdr:cNvGraphicFramePr/>
      </xdr:nvGraphicFramePr>
      <xdr:xfrm>
        <a:off x="7282800" y="5800680"/>
        <a:ext cx="186228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28440</xdr:rowOff>
    </xdr:from>
    <xdr:to>
      <xdr:col>16</xdr:col>
      <xdr:colOff>463320</xdr:colOff>
      <xdr:row>19</xdr:row>
      <xdr:rowOff>57240</xdr:rowOff>
    </xdr:to>
    <xdr:graphicFrame>
      <xdr:nvGraphicFramePr>
        <xdr:cNvPr id="44" name="Chart 10"/>
        <xdr:cNvGraphicFramePr/>
      </xdr:nvGraphicFramePr>
      <xdr:xfrm>
        <a:off x="9325080" y="5800680"/>
        <a:ext cx="2093400" cy="22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45"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9360</xdr:rowOff>
    </xdr:from>
    <xdr:to>
      <xdr:col>5</xdr:col>
      <xdr:colOff>775440</xdr:colOff>
      <xdr:row>10</xdr:row>
      <xdr:rowOff>95760</xdr:rowOff>
    </xdr:to>
    <xdr:graphicFrame>
      <xdr:nvGraphicFramePr>
        <xdr:cNvPr id="46" name="Chart 4"/>
        <xdr:cNvGraphicFramePr/>
      </xdr:nvGraphicFramePr>
      <xdr:xfrm>
        <a:off x="1237320" y="3543120"/>
        <a:ext cx="280728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7</xdr:row>
      <xdr:rowOff>9360</xdr:rowOff>
    </xdr:from>
    <xdr:to>
      <xdr:col>10</xdr:col>
      <xdr:colOff>352440</xdr:colOff>
      <xdr:row>10</xdr:row>
      <xdr:rowOff>95760</xdr:rowOff>
    </xdr:to>
    <xdr:graphicFrame>
      <xdr:nvGraphicFramePr>
        <xdr:cNvPr id="47" name="Chart 6"/>
        <xdr:cNvGraphicFramePr/>
      </xdr:nvGraphicFramePr>
      <xdr:xfrm>
        <a:off x="5039640" y="3543120"/>
        <a:ext cx="2858040" cy="169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57240</xdr:rowOff>
    </xdr:from>
    <xdr:to>
      <xdr:col>7</xdr:col>
      <xdr:colOff>91440</xdr:colOff>
      <xdr:row>17</xdr:row>
      <xdr:rowOff>162360</xdr:rowOff>
    </xdr:to>
    <xdr:graphicFrame>
      <xdr:nvGraphicFramePr>
        <xdr:cNvPr id="48" name="Chart 7"/>
        <xdr:cNvGraphicFramePr/>
      </xdr:nvGraphicFramePr>
      <xdr:xfrm>
        <a:off x="3269160" y="5829480"/>
        <a:ext cx="1831680" cy="18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57240</xdr:rowOff>
    </xdr:from>
    <xdr:to>
      <xdr:col>4</xdr:col>
      <xdr:colOff>120960</xdr:colOff>
      <xdr:row>17</xdr:row>
      <xdr:rowOff>162360</xdr:rowOff>
    </xdr:to>
    <xdr:graphicFrame>
      <xdr:nvGraphicFramePr>
        <xdr:cNvPr id="49" name="Chart 8"/>
        <xdr:cNvGraphicFramePr/>
      </xdr:nvGraphicFramePr>
      <xdr:xfrm>
        <a:off x="1257840" y="5829480"/>
        <a:ext cx="183060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57240</xdr:rowOff>
    </xdr:from>
    <xdr:to>
      <xdr:col>9</xdr:col>
      <xdr:colOff>705240</xdr:colOff>
      <xdr:row>17</xdr:row>
      <xdr:rowOff>162360</xdr:rowOff>
    </xdr:to>
    <xdr:graphicFrame>
      <xdr:nvGraphicFramePr>
        <xdr:cNvPr id="50" name="Chart 9"/>
        <xdr:cNvGraphicFramePr/>
      </xdr:nvGraphicFramePr>
      <xdr:xfrm>
        <a:off x="5281200" y="5829480"/>
        <a:ext cx="1831680" cy="189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57240</xdr:rowOff>
    </xdr:from>
    <xdr:to>
      <xdr:col>13</xdr:col>
      <xdr:colOff>61560</xdr:colOff>
      <xdr:row>17</xdr:row>
      <xdr:rowOff>162360</xdr:rowOff>
    </xdr:to>
    <xdr:graphicFrame>
      <xdr:nvGraphicFramePr>
        <xdr:cNvPr id="51" name="Chart 10"/>
        <xdr:cNvGraphicFramePr/>
      </xdr:nvGraphicFramePr>
      <xdr:xfrm>
        <a:off x="7282800" y="5829480"/>
        <a:ext cx="1862280" cy="18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57240</xdr:rowOff>
    </xdr:from>
    <xdr:to>
      <xdr:col>16</xdr:col>
      <xdr:colOff>463320</xdr:colOff>
      <xdr:row>19</xdr:row>
      <xdr:rowOff>85680</xdr:rowOff>
    </xdr:to>
    <xdr:graphicFrame>
      <xdr:nvGraphicFramePr>
        <xdr:cNvPr id="52" name="Chart 10"/>
        <xdr:cNvGraphicFramePr/>
      </xdr:nvGraphicFramePr>
      <xdr:xfrm>
        <a:off x="9325080" y="5829480"/>
        <a:ext cx="2093400" cy="219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53"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18360</xdr:rowOff>
    </xdr:from>
    <xdr:to>
      <xdr:col>5</xdr:col>
      <xdr:colOff>775440</xdr:colOff>
      <xdr:row>10</xdr:row>
      <xdr:rowOff>104400</xdr:rowOff>
    </xdr:to>
    <xdr:graphicFrame>
      <xdr:nvGraphicFramePr>
        <xdr:cNvPr id="54" name="Chart 4"/>
        <xdr:cNvGraphicFramePr/>
      </xdr:nvGraphicFramePr>
      <xdr:xfrm>
        <a:off x="1237320" y="3552120"/>
        <a:ext cx="2807280" cy="16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7</xdr:row>
      <xdr:rowOff>18360</xdr:rowOff>
    </xdr:from>
    <xdr:to>
      <xdr:col>10</xdr:col>
      <xdr:colOff>352440</xdr:colOff>
      <xdr:row>10</xdr:row>
      <xdr:rowOff>104400</xdr:rowOff>
    </xdr:to>
    <xdr:graphicFrame>
      <xdr:nvGraphicFramePr>
        <xdr:cNvPr id="55" name="Chart 6"/>
        <xdr:cNvGraphicFramePr/>
      </xdr:nvGraphicFramePr>
      <xdr:xfrm>
        <a:off x="5039640" y="3552120"/>
        <a:ext cx="2858040" cy="16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46440</xdr:rowOff>
    </xdr:from>
    <xdr:to>
      <xdr:col>7</xdr:col>
      <xdr:colOff>91440</xdr:colOff>
      <xdr:row>17</xdr:row>
      <xdr:rowOff>152640</xdr:rowOff>
    </xdr:to>
    <xdr:graphicFrame>
      <xdr:nvGraphicFramePr>
        <xdr:cNvPr id="56" name="Chart 7"/>
        <xdr:cNvGraphicFramePr/>
      </xdr:nvGraphicFramePr>
      <xdr:xfrm>
        <a:off x="3269160" y="5818680"/>
        <a:ext cx="1831680" cy="189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46440</xdr:rowOff>
    </xdr:from>
    <xdr:to>
      <xdr:col>4</xdr:col>
      <xdr:colOff>120960</xdr:colOff>
      <xdr:row>17</xdr:row>
      <xdr:rowOff>152640</xdr:rowOff>
    </xdr:to>
    <xdr:graphicFrame>
      <xdr:nvGraphicFramePr>
        <xdr:cNvPr id="57" name="Chart 8"/>
        <xdr:cNvGraphicFramePr/>
      </xdr:nvGraphicFramePr>
      <xdr:xfrm>
        <a:off x="1257840" y="5818680"/>
        <a:ext cx="1830600" cy="189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46440</xdr:rowOff>
    </xdr:from>
    <xdr:to>
      <xdr:col>9</xdr:col>
      <xdr:colOff>705240</xdr:colOff>
      <xdr:row>17</xdr:row>
      <xdr:rowOff>152640</xdr:rowOff>
    </xdr:to>
    <xdr:graphicFrame>
      <xdr:nvGraphicFramePr>
        <xdr:cNvPr id="58" name="Chart 9"/>
        <xdr:cNvGraphicFramePr/>
      </xdr:nvGraphicFramePr>
      <xdr:xfrm>
        <a:off x="5281200" y="5818680"/>
        <a:ext cx="1831680" cy="189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46440</xdr:rowOff>
    </xdr:from>
    <xdr:to>
      <xdr:col>13</xdr:col>
      <xdr:colOff>61560</xdr:colOff>
      <xdr:row>17</xdr:row>
      <xdr:rowOff>152640</xdr:rowOff>
    </xdr:to>
    <xdr:graphicFrame>
      <xdr:nvGraphicFramePr>
        <xdr:cNvPr id="59" name="Chart 10"/>
        <xdr:cNvGraphicFramePr/>
      </xdr:nvGraphicFramePr>
      <xdr:xfrm>
        <a:off x="7282800" y="5818680"/>
        <a:ext cx="1862280" cy="189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46440</xdr:rowOff>
    </xdr:from>
    <xdr:to>
      <xdr:col>16</xdr:col>
      <xdr:colOff>463320</xdr:colOff>
      <xdr:row>19</xdr:row>
      <xdr:rowOff>75960</xdr:rowOff>
    </xdr:to>
    <xdr:graphicFrame>
      <xdr:nvGraphicFramePr>
        <xdr:cNvPr id="60" name="Chart 10"/>
        <xdr:cNvGraphicFramePr/>
      </xdr:nvGraphicFramePr>
      <xdr:xfrm>
        <a:off x="9325080" y="5818680"/>
        <a:ext cx="2093400" cy="220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0</xdr:row>
      <xdr:rowOff>105480</xdr:rowOff>
    </xdr:from>
    <xdr:to>
      <xdr:col>10</xdr:col>
      <xdr:colOff>161280</xdr:colOff>
      <xdr:row>4</xdr:row>
      <xdr:rowOff>315000</xdr:rowOff>
    </xdr:to>
    <xdr:graphicFrame>
      <xdr:nvGraphicFramePr>
        <xdr:cNvPr id="61" name="Chart 2"/>
        <xdr:cNvGraphicFramePr/>
      </xdr:nvGraphicFramePr>
      <xdr:xfrm>
        <a:off x="3771720" y="105480"/>
        <a:ext cx="3934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7</xdr:row>
      <xdr:rowOff>9360</xdr:rowOff>
    </xdr:from>
    <xdr:to>
      <xdr:col>5</xdr:col>
      <xdr:colOff>775440</xdr:colOff>
      <xdr:row>10</xdr:row>
      <xdr:rowOff>95760</xdr:rowOff>
    </xdr:to>
    <xdr:graphicFrame>
      <xdr:nvGraphicFramePr>
        <xdr:cNvPr id="62" name="Chart 4"/>
        <xdr:cNvGraphicFramePr/>
      </xdr:nvGraphicFramePr>
      <xdr:xfrm>
        <a:off x="1237320" y="3543120"/>
        <a:ext cx="2807280" cy="16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240</xdr:colOff>
      <xdr:row>7</xdr:row>
      <xdr:rowOff>9360</xdr:rowOff>
    </xdr:from>
    <xdr:to>
      <xdr:col>10</xdr:col>
      <xdr:colOff>352440</xdr:colOff>
      <xdr:row>10</xdr:row>
      <xdr:rowOff>95760</xdr:rowOff>
    </xdr:to>
    <xdr:graphicFrame>
      <xdr:nvGraphicFramePr>
        <xdr:cNvPr id="63" name="Chart 6"/>
        <xdr:cNvGraphicFramePr/>
      </xdr:nvGraphicFramePr>
      <xdr:xfrm>
        <a:off x="5039640" y="3543120"/>
        <a:ext cx="2858040" cy="169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2</xdr:row>
      <xdr:rowOff>28440</xdr:rowOff>
    </xdr:from>
    <xdr:to>
      <xdr:col>7</xdr:col>
      <xdr:colOff>91440</xdr:colOff>
      <xdr:row>17</xdr:row>
      <xdr:rowOff>133200</xdr:rowOff>
    </xdr:to>
    <xdr:graphicFrame>
      <xdr:nvGraphicFramePr>
        <xdr:cNvPr id="64" name="Chart 7"/>
        <xdr:cNvGraphicFramePr/>
      </xdr:nvGraphicFramePr>
      <xdr:xfrm>
        <a:off x="3269160" y="5800680"/>
        <a:ext cx="183168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0</xdr:colOff>
      <xdr:row>12</xdr:row>
      <xdr:rowOff>28440</xdr:rowOff>
    </xdr:from>
    <xdr:to>
      <xdr:col>4</xdr:col>
      <xdr:colOff>120960</xdr:colOff>
      <xdr:row>17</xdr:row>
      <xdr:rowOff>133200</xdr:rowOff>
    </xdr:to>
    <xdr:graphicFrame>
      <xdr:nvGraphicFramePr>
        <xdr:cNvPr id="65" name="Chart 8"/>
        <xdr:cNvGraphicFramePr/>
      </xdr:nvGraphicFramePr>
      <xdr:xfrm>
        <a:off x="1257840" y="5800680"/>
        <a:ext cx="1830600" cy="189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71800</xdr:colOff>
      <xdr:row>12</xdr:row>
      <xdr:rowOff>28440</xdr:rowOff>
    </xdr:from>
    <xdr:to>
      <xdr:col>9</xdr:col>
      <xdr:colOff>705240</xdr:colOff>
      <xdr:row>17</xdr:row>
      <xdr:rowOff>133200</xdr:rowOff>
    </xdr:to>
    <xdr:graphicFrame>
      <xdr:nvGraphicFramePr>
        <xdr:cNvPr id="66" name="Chart 9"/>
        <xdr:cNvGraphicFramePr/>
      </xdr:nvGraphicFramePr>
      <xdr:xfrm>
        <a:off x="5281200" y="5800680"/>
        <a:ext cx="1831680" cy="18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875160</xdr:colOff>
      <xdr:row>12</xdr:row>
      <xdr:rowOff>28440</xdr:rowOff>
    </xdr:from>
    <xdr:to>
      <xdr:col>13</xdr:col>
      <xdr:colOff>61560</xdr:colOff>
      <xdr:row>17</xdr:row>
      <xdr:rowOff>133200</xdr:rowOff>
    </xdr:to>
    <xdr:graphicFrame>
      <xdr:nvGraphicFramePr>
        <xdr:cNvPr id="67" name="Chart 10"/>
        <xdr:cNvGraphicFramePr/>
      </xdr:nvGraphicFramePr>
      <xdr:xfrm>
        <a:off x="7282800" y="5800680"/>
        <a:ext cx="186228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41560</xdr:colOff>
      <xdr:row>12</xdr:row>
      <xdr:rowOff>28440</xdr:rowOff>
    </xdr:from>
    <xdr:to>
      <xdr:col>16</xdr:col>
      <xdr:colOff>463320</xdr:colOff>
      <xdr:row>19</xdr:row>
      <xdr:rowOff>57240</xdr:rowOff>
    </xdr:to>
    <xdr:graphicFrame>
      <xdr:nvGraphicFramePr>
        <xdr:cNvPr id="68" name="Chart 10"/>
        <xdr:cNvGraphicFramePr/>
      </xdr:nvGraphicFramePr>
      <xdr:xfrm>
        <a:off x="9325080" y="5800680"/>
        <a:ext cx="2093400" cy="22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70703125" defaultRowHeight="15" zeroHeight="false" outlineLevelRow="0" outlineLevelCol="0"/>
  <cols>
    <col collapsed="false" customWidth="true" hidden="false" outlineLevel="0" max="1" min="1" style="1" width="112.42"/>
    <col collapsed="false" customWidth="false" hidden="false" outlineLevel="0" max="257" min="2" style="1" width="8.7"/>
  </cols>
  <sheetData>
    <row r="1" customFormat="false" ht="102" hidden="false" customHeight="true" outlineLevel="0" collapsed="false">
      <c r="A1" s="2" t="s">
        <v>0</v>
      </c>
    </row>
    <row r="2" customFormat="false" ht="269.1" hidden="false" customHeight="true" outlineLevel="0" collapsed="false">
      <c r="A2" s="2" t="s">
        <v>1</v>
      </c>
    </row>
    <row r="3" customFormat="false" ht="90" hidden="false" customHeight="true" outlineLevel="0" collapsed="false">
      <c r="A3" s="2" t="s">
        <v>2</v>
      </c>
    </row>
    <row r="4" customFormat="false" ht="409.5" hidden="false" customHeight="true" outlineLevel="0" collapsed="false">
      <c r="A4" s="2" t="s">
        <v>3</v>
      </c>
    </row>
    <row r="5" customFormat="false" ht="195.6" hidden="false" customHeight="true" outlineLevel="0" collapsed="false">
      <c r="A5" s="2" t="s">
        <v>4</v>
      </c>
    </row>
    <row r="6" customFormat="false" ht="65.45" hidden="false" customHeight="true" outlineLevel="0" collapsed="false">
      <c r="A6" s="2" t="s">
        <v>5</v>
      </c>
    </row>
    <row r="7" customFormat="false" ht="35.45" hidden="false" customHeight="true" outlineLevel="0" collapsed="false">
      <c r="A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74</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J41/'Access Inputs'!F6</f>
        <v>#DIV/0!</v>
      </c>
      <c r="M2" s="52"/>
      <c r="N2" s="53" t="n">
        <f aca="false">'Access Inputs'!J42</f>
        <v>0</v>
      </c>
      <c r="O2" s="52"/>
      <c r="P2" s="53" t="n">
        <f aca="false">'Access Inputs'!J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6</f>
        <v>0</v>
      </c>
      <c r="C4" s="92"/>
      <c r="D4" s="92"/>
      <c r="E4" s="92"/>
      <c r="F4" s="92"/>
      <c r="G4" s="10"/>
      <c r="H4" s="56"/>
      <c r="I4" s="56"/>
      <c r="J4" s="56"/>
      <c r="K4" s="13"/>
      <c r="L4" s="61" t="n">
        <f aca="false">'Access Inputs'!J43</f>
        <v>0</v>
      </c>
      <c r="M4" s="61"/>
      <c r="N4" s="61"/>
      <c r="O4" s="61"/>
      <c r="P4" s="61"/>
    </row>
    <row r="5" customFormat="false" ht="33.75" hidden="false" customHeight="true" outlineLevel="0" collapsed="false">
      <c r="A5" s="44"/>
      <c r="B5" s="93" t="s">
        <v>175</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J24/'Access Inputs'!F6</f>
        <v>#DIV/0!</v>
      </c>
      <c r="H8" s="65"/>
      <c r="I8" s="65"/>
      <c r="J8" s="65"/>
      <c r="K8" s="64"/>
      <c r="L8" s="67" t="n">
        <f aca="false">'Access Inputs'!J37</f>
        <v>0</v>
      </c>
      <c r="M8" s="67"/>
      <c r="N8" s="64"/>
      <c r="O8" s="68" t="e">
        <f aca="false">'Access Inputs'!J36/'Access Inputs'!F6</f>
        <v>#DIV/0!</v>
      </c>
      <c r="P8" s="68"/>
      <c r="Q8" s="64"/>
    </row>
    <row r="9" customFormat="false" ht="34.5" hidden="false" customHeight="true" outlineLevel="0" collapsed="false">
      <c r="B9" s="17" t="n">
        <f aca="false">'Access Inputs'!J18</f>
        <v>0</v>
      </c>
      <c r="C9" s="17"/>
      <c r="D9" s="17"/>
      <c r="E9" s="17"/>
      <c r="G9" s="57" t="s">
        <v>151</v>
      </c>
      <c r="H9" s="65" t="n">
        <f aca="false">'Access Inputs'!J34</f>
        <v>0</v>
      </c>
      <c r="I9" s="65"/>
      <c r="J9" s="65"/>
      <c r="K9" s="64"/>
      <c r="L9" s="69" t="s">
        <v>152</v>
      </c>
      <c r="M9" s="69"/>
      <c r="N9" s="64"/>
      <c r="O9" s="69" t="s">
        <v>120</v>
      </c>
      <c r="P9" s="69"/>
      <c r="Q9" s="64"/>
    </row>
    <row r="10" customFormat="false" ht="45.75" hidden="false" customHeight="true" outlineLevel="0" collapsed="false">
      <c r="B10" s="17" t="n">
        <f aca="false">'Access Inputs'!F6-'Access Inputs'!I18</f>
        <v>0</v>
      </c>
      <c r="C10" s="17"/>
      <c r="D10" s="17"/>
      <c r="E10" s="17"/>
      <c r="F10" s="17"/>
      <c r="G10" s="70" t="n">
        <f aca="false">'Access Inputs'!J23</f>
        <v>0</v>
      </c>
      <c r="H10" s="65" t="n">
        <f aca="false">'Access Inputs'!F6-'Access Inputs'!J34</f>
        <v>0</v>
      </c>
      <c r="I10" s="65"/>
      <c r="J10" s="65"/>
      <c r="K10" s="64"/>
      <c r="L10" s="71" t="n">
        <f aca="false">'Access Inputs'!J38</f>
        <v>0</v>
      </c>
      <c r="M10" s="71"/>
      <c r="N10" s="64"/>
      <c r="O10" s="72" t="e">
        <f aca="false">'Access Inputs'!J35/'Access Inputs'!F6</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J27</f>
        <v>0</v>
      </c>
      <c r="C13" s="17"/>
      <c r="D13" s="17"/>
      <c r="E13" s="17"/>
      <c r="F13" s="17"/>
      <c r="H13" s="74"/>
      <c r="J13" s="17"/>
      <c r="L13" s="17"/>
      <c r="M13" s="17"/>
      <c r="O13" s="75"/>
      <c r="P13" s="75"/>
    </row>
    <row r="14" customFormat="false" ht="24" hidden="false" customHeight="true" outlineLevel="0" collapsed="false">
      <c r="B14" s="0" t="n">
        <f aca="false">'Access Inputs'!F6-B13</f>
        <v>0</v>
      </c>
      <c r="H14" s="0" t="n">
        <f aca="false">'Access Inputs'!J29</f>
        <v>0</v>
      </c>
      <c r="K14" s="0" t="n">
        <f aca="false">'Access Inputs'!J30</f>
        <v>0</v>
      </c>
      <c r="O14" s="76" t="n">
        <f aca="false">'Access Inputs'!J31</f>
        <v>0</v>
      </c>
      <c r="P14" s="76"/>
    </row>
    <row r="15" customFormat="false" ht="15" hidden="false" customHeight="false" outlineLevel="0" collapsed="false">
      <c r="F15" s="0" t="n">
        <f aca="false">'Access Inputs'!J28</f>
        <v>0</v>
      </c>
      <c r="H15" s="0" t="n">
        <f aca="false">'Access Inputs'!F6-H14</f>
        <v>0</v>
      </c>
      <c r="K15" s="0" t="n">
        <f aca="false">'Access Inputs'!F6-K14</f>
        <v>0</v>
      </c>
      <c r="O15" s="77" t="n">
        <f aca="false">'Access Inputs'!F6-O14</f>
        <v>0</v>
      </c>
      <c r="P15" s="77"/>
    </row>
    <row r="16" customFormat="false" ht="15" hidden="false" customHeight="false" outlineLevel="0" collapsed="false">
      <c r="F16" s="0" t="n">
        <f aca="false">'Access Inputs'!F6-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76</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K41/'Access Inputs'!F7</f>
        <v>#DIV/0!</v>
      </c>
      <c r="M2" s="52"/>
      <c r="N2" s="53" t="n">
        <f aca="false">'Access Inputs'!K42</f>
        <v>0</v>
      </c>
      <c r="O2" s="52"/>
      <c r="P2" s="53" t="n">
        <f aca="false">'Access Inputs'!K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7</f>
        <v>0</v>
      </c>
      <c r="C4" s="92"/>
      <c r="D4" s="92"/>
      <c r="E4" s="92"/>
      <c r="F4" s="92"/>
      <c r="G4" s="10"/>
      <c r="H4" s="56"/>
      <c r="I4" s="56"/>
      <c r="J4" s="56"/>
      <c r="K4" s="13"/>
      <c r="L4" s="61" t="n">
        <f aca="false">'Access Inputs'!K43</f>
        <v>0</v>
      </c>
      <c r="M4" s="61"/>
      <c r="N4" s="61"/>
      <c r="O4" s="61"/>
      <c r="P4" s="61"/>
    </row>
    <row r="5" customFormat="false" ht="33.75" hidden="false" customHeight="true" outlineLevel="0" collapsed="false">
      <c r="A5" s="44"/>
      <c r="B5" s="93" t="s">
        <v>177</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82" t="e">
        <f aca="false">'Access Inputs'!K24/'Access Inputs'!F7</f>
        <v>#DIV/0!</v>
      </c>
      <c r="H8" s="65"/>
      <c r="I8" s="65"/>
      <c r="J8" s="65"/>
      <c r="K8" s="64"/>
      <c r="L8" s="67" t="n">
        <f aca="false">'Access Inputs'!K37</f>
        <v>0</v>
      </c>
      <c r="M8" s="67"/>
      <c r="N8" s="64"/>
      <c r="O8" s="68" t="e">
        <f aca="false">'Access Inputs'!K36/'Access Inputs'!F7</f>
        <v>#DIV/0!</v>
      </c>
      <c r="P8" s="68"/>
      <c r="Q8" s="64"/>
    </row>
    <row r="9" customFormat="false" ht="34.5" hidden="false" customHeight="true" outlineLevel="0" collapsed="false">
      <c r="B9" s="17" t="n">
        <f aca="false">'Access Inputs'!K18</f>
        <v>0</v>
      </c>
      <c r="C9" s="17"/>
      <c r="D9" s="17"/>
      <c r="E9" s="17"/>
      <c r="G9" s="57" t="s">
        <v>151</v>
      </c>
      <c r="H9" s="65" t="n">
        <f aca="false">'Access Inputs'!K34</f>
        <v>0</v>
      </c>
      <c r="I9" s="65"/>
      <c r="J9" s="65"/>
      <c r="K9" s="64"/>
      <c r="L9" s="69" t="s">
        <v>152</v>
      </c>
      <c r="M9" s="69"/>
      <c r="N9" s="64"/>
      <c r="O9" s="69" t="s">
        <v>120</v>
      </c>
      <c r="P9" s="69"/>
      <c r="Q9" s="64"/>
    </row>
    <row r="10" customFormat="false" ht="45.75" hidden="false" customHeight="true" outlineLevel="0" collapsed="false">
      <c r="B10" s="17" t="n">
        <f aca="false">'Access Inputs'!F7-'Access Inputs'!K18</f>
        <v>0</v>
      </c>
      <c r="C10" s="17"/>
      <c r="D10" s="17"/>
      <c r="E10" s="17"/>
      <c r="F10" s="17"/>
      <c r="G10" s="95" t="n">
        <f aca="false">'Access Inputs'!K23</f>
        <v>0</v>
      </c>
      <c r="H10" s="65" t="n">
        <f aca="false">'Access Inputs'!F7-'Access Inputs'!K34</f>
        <v>0</v>
      </c>
      <c r="I10" s="65"/>
      <c r="J10" s="65"/>
      <c r="K10" s="64"/>
      <c r="L10" s="71" t="n">
        <f aca="false">'Access Inputs'!K38</f>
        <v>0</v>
      </c>
      <c r="M10" s="71"/>
      <c r="N10" s="64"/>
      <c r="O10" s="72" t="e">
        <f aca="false">'Access Inputs'!K35/'Access Inputs'!F7</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K27</f>
        <v>0</v>
      </c>
      <c r="C13" s="17"/>
      <c r="D13" s="17"/>
      <c r="E13" s="17"/>
      <c r="F13" s="17"/>
      <c r="H13" s="74"/>
      <c r="J13" s="17"/>
      <c r="L13" s="17"/>
      <c r="M13" s="17"/>
      <c r="O13" s="75"/>
      <c r="P13" s="75"/>
    </row>
    <row r="14" customFormat="false" ht="24" hidden="false" customHeight="true" outlineLevel="0" collapsed="false">
      <c r="B14" s="0" t="n">
        <f aca="false">'Access Inputs'!F7-B13</f>
        <v>0</v>
      </c>
      <c r="H14" s="0" t="n">
        <f aca="false">'Access Inputs'!K29</f>
        <v>0</v>
      </c>
      <c r="K14" s="0" t="n">
        <f aca="false">'Access Inputs'!K30</f>
        <v>0</v>
      </c>
      <c r="O14" s="76" t="n">
        <f aca="false">'Access Inputs'!K31</f>
        <v>0</v>
      </c>
      <c r="P14" s="76"/>
    </row>
    <row r="15" customFormat="false" ht="15" hidden="false" customHeight="false" outlineLevel="0" collapsed="false">
      <c r="F15" s="0" t="n">
        <f aca="false">'Access Inputs'!K28</f>
        <v>0</v>
      </c>
      <c r="H15" s="0" t="n">
        <f aca="false">'Access Inputs'!F7-H14</f>
        <v>0</v>
      </c>
      <c r="K15" s="0" t="n">
        <f aca="false">'Access Inputs'!F7-K14</f>
        <v>0</v>
      </c>
      <c r="O15" s="77" t="n">
        <f aca="false">'Access Inputs'!F7-O14</f>
        <v>0</v>
      </c>
      <c r="P15" s="77"/>
    </row>
    <row r="16" customFormat="false" ht="15" hidden="false" customHeight="false" outlineLevel="0" collapsed="false">
      <c r="F16" s="0" t="n">
        <f aca="false">'Access Inputs'!F7-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27</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L41/'Access Inputs'!F10</f>
        <v>#DIV/0!</v>
      </c>
      <c r="M2" s="52"/>
      <c r="N2" s="53" t="n">
        <f aca="false">'Access Inputs'!L42</f>
        <v>0</v>
      </c>
      <c r="O2" s="52"/>
      <c r="P2" s="53" t="n">
        <f aca="false">'Access Inputs'!L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0</f>
        <v>0</v>
      </c>
      <c r="C4" s="92"/>
      <c r="D4" s="92"/>
      <c r="E4" s="92"/>
      <c r="F4" s="92"/>
      <c r="G4" s="10"/>
      <c r="H4" s="56"/>
      <c r="I4" s="56"/>
      <c r="J4" s="56"/>
      <c r="K4" s="13"/>
      <c r="L4" s="61" t="n">
        <f aca="false">'Access Inputs'!L43</f>
        <v>0</v>
      </c>
      <c r="M4" s="61"/>
      <c r="N4" s="61"/>
      <c r="O4" s="61"/>
      <c r="P4" s="61"/>
    </row>
    <row r="5" customFormat="false" ht="33.75" hidden="false" customHeight="true" outlineLevel="0" collapsed="false">
      <c r="A5" s="44"/>
      <c r="B5" s="93" t="s">
        <v>178</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L24/'Access Inputs'!F10</f>
        <v>#DIV/0!</v>
      </c>
      <c r="H8" s="65"/>
      <c r="I8" s="65"/>
      <c r="J8" s="65"/>
      <c r="K8" s="64"/>
      <c r="L8" s="67" t="n">
        <f aca="false">'Access Inputs'!L37</f>
        <v>0</v>
      </c>
      <c r="M8" s="67"/>
      <c r="N8" s="64"/>
      <c r="O8" s="68" t="e">
        <f aca="false">'Access Inputs'!L36/'Access Inputs'!F10</f>
        <v>#DIV/0!</v>
      </c>
      <c r="P8" s="68"/>
      <c r="Q8" s="64"/>
    </row>
    <row r="9" customFormat="false" ht="34.5" hidden="false" customHeight="true" outlineLevel="0" collapsed="false">
      <c r="B9" s="17" t="n">
        <f aca="false">'Access Inputs'!L18</f>
        <v>0</v>
      </c>
      <c r="C9" s="17"/>
      <c r="D9" s="17"/>
      <c r="E9" s="17"/>
      <c r="G9" s="57" t="s">
        <v>151</v>
      </c>
      <c r="H9" s="65" t="n">
        <f aca="false">'Access Inputs'!L34</f>
        <v>0</v>
      </c>
      <c r="I9" s="65"/>
      <c r="J9" s="65"/>
      <c r="K9" s="64"/>
      <c r="L9" s="69" t="s">
        <v>152</v>
      </c>
      <c r="M9" s="69"/>
      <c r="N9" s="64"/>
      <c r="O9" s="69" t="s">
        <v>120</v>
      </c>
      <c r="P9" s="69"/>
      <c r="Q9" s="64"/>
    </row>
    <row r="10" customFormat="false" ht="45.75" hidden="false" customHeight="true" outlineLevel="0" collapsed="false">
      <c r="B10" s="17" t="n">
        <f aca="false">'Access Inputs'!F10-'Access Inputs'!L18</f>
        <v>0</v>
      </c>
      <c r="C10" s="17"/>
      <c r="D10" s="17"/>
      <c r="E10" s="17"/>
      <c r="F10" s="17"/>
      <c r="G10" s="70" t="n">
        <f aca="false">'Access Inputs'!L23</f>
        <v>0</v>
      </c>
      <c r="H10" s="65" t="n">
        <f aca="false">'Access Inputs'!F10-'Access Inputs'!L34</f>
        <v>0</v>
      </c>
      <c r="I10" s="65"/>
      <c r="J10" s="65"/>
      <c r="K10" s="64"/>
      <c r="L10" s="71" t="n">
        <f aca="false">'Access Inputs'!L38</f>
        <v>0</v>
      </c>
      <c r="M10" s="71"/>
      <c r="N10" s="64"/>
      <c r="O10" s="72" t="e">
        <f aca="false">'Access Inputs'!L35/'Access Inputs'!F10</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L27</f>
        <v>0</v>
      </c>
      <c r="C13" s="17"/>
      <c r="D13" s="17"/>
      <c r="E13" s="17"/>
      <c r="F13" s="17"/>
      <c r="H13" s="74"/>
      <c r="J13" s="17"/>
      <c r="L13" s="17"/>
      <c r="M13" s="17"/>
      <c r="O13" s="75"/>
      <c r="P13" s="75"/>
    </row>
    <row r="14" customFormat="false" ht="24" hidden="false" customHeight="true" outlineLevel="0" collapsed="false">
      <c r="B14" s="0" t="n">
        <f aca="false">'Access Inputs'!F10-B13</f>
        <v>0</v>
      </c>
      <c r="H14" s="0" t="n">
        <f aca="false">'Access Inputs'!L29</f>
        <v>0</v>
      </c>
      <c r="K14" s="0" t="n">
        <f aca="false">'Access Inputs'!L30</f>
        <v>0</v>
      </c>
      <c r="O14" s="76" t="n">
        <f aca="false">'Access Inputs'!L31</f>
        <v>0</v>
      </c>
      <c r="P14" s="76"/>
    </row>
    <row r="15" customFormat="false" ht="15" hidden="false" customHeight="false" outlineLevel="0" collapsed="false">
      <c r="F15" s="0" t="n">
        <f aca="false">'Access Inputs'!L28</f>
        <v>0</v>
      </c>
      <c r="H15" s="0" t="n">
        <f aca="false">'Access Inputs'!F10-H14</f>
        <v>0</v>
      </c>
      <c r="K15" s="0" t="n">
        <f aca="false">'Access Inputs'!F10-K14</f>
        <v>0</v>
      </c>
      <c r="O15" s="77" t="n">
        <f aca="false">'Access Inputs'!F10-O14</f>
        <v>0</v>
      </c>
      <c r="P15" s="77"/>
    </row>
    <row r="16" customFormat="false" ht="15" hidden="false" customHeight="false" outlineLevel="0" collapsed="false">
      <c r="F16" s="0" t="n">
        <f aca="false">'Access Inputs'!F10-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79</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M41/'Access Inputs'!F11</f>
        <v>#DIV/0!</v>
      </c>
      <c r="M2" s="52"/>
      <c r="N2" s="53" t="n">
        <f aca="false">'Access Inputs'!M42</f>
        <v>0</v>
      </c>
      <c r="O2" s="52"/>
      <c r="P2" s="53" t="n">
        <f aca="false">'Access Inputs'!M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1</f>
        <v>0</v>
      </c>
      <c r="C4" s="92"/>
      <c r="D4" s="92"/>
      <c r="E4" s="92"/>
      <c r="F4" s="92"/>
      <c r="G4" s="10"/>
      <c r="H4" s="56"/>
      <c r="I4" s="56"/>
      <c r="J4" s="56"/>
      <c r="K4" s="13"/>
      <c r="L4" s="61" t="n">
        <f aca="false">'Access Inputs'!M43</f>
        <v>0</v>
      </c>
      <c r="M4" s="61"/>
      <c r="N4" s="61"/>
      <c r="O4" s="61"/>
      <c r="P4" s="61"/>
    </row>
    <row r="5" customFormat="false" ht="33.75" hidden="false" customHeight="true" outlineLevel="0" collapsed="false">
      <c r="A5" s="44"/>
      <c r="B5" s="93" t="s">
        <v>180</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M24/'Access Inputs'!F11</f>
        <v>#DIV/0!</v>
      </c>
      <c r="H8" s="65"/>
      <c r="I8" s="65"/>
      <c r="J8" s="65"/>
      <c r="K8" s="64"/>
      <c r="L8" s="67" t="n">
        <f aca="false">'Access Inputs'!M37</f>
        <v>0</v>
      </c>
      <c r="M8" s="67"/>
      <c r="N8" s="64"/>
      <c r="O8" s="68" t="e">
        <f aca="false">'Access Inputs'!M36/'Access Inputs'!F11</f>
        <v>#DIV/0!</v>
      </c>
      <c r="P8" s="68"/>
      <c r="Q8" s="64"/>
    </row>
    <row r="9" customFormat="false" ht="34.5" hidden="false" customHeight="true" outlineLevel="0" collapsed="false">
      <c r="B9" s="17" t="n">
        <f aca="false">'Access Inputs'!M18</f>
        <v>0</v>
      </c>
      <c r="C9" s="17"/>
      <c r="D9" s="17"/>
      <c r="E9" s="17"/>
      <c r="G9" s="57" t="s">
        <v>151</v>
      </c>
      <c r="H9" s="65" t="n">
        <f aca="false">'Access Inputs'!M34</f>
        <v>0</v>
      </c>
      <c r="I9" s="65"/>
      <c r="J9" s="65"/>
      <c r="K9" s="64"/>
      <c r="L9" s="69" t="s">
        <v>152</v>
      </c>
      <c r="M9" s="69"/>
      <c r="N9" s="64"/>
      <c r="O9" s="69" t="s">
        <v>120</v>
      </c>
      <c r="P9" s="69"/>
      <c r="Q9" s="64"/>
    </row>
    <row r="10" customFormat="false" ht="45.75" hidden="false" customHeight="true" outlineLevel="0" collapsed="false">
      <c r="B10" s="17" t="n">
        <f aca="false">'Access Inputs'!F11-'Access Inputs'!M18</f>
        <v>0</v>
      </c>
      <c r="C10" s="17"/>
      <c r="D10" s="17"/>
      <c r="E10" s="17"/>
      <c r="F10" s="17"/>
      <c r="G10" s="70" t="n">
        <f aca="false">'Access Inputs'!M23</f>
        <v>0</v>
      </c>
      <c r="H10" s="65" t="n">
        <f aca="false">'Access Inputs'!F11-'Access Inputs'!M34</f>
        <v>0</v>
      </c>
      <c r="I10" s="65"/>
      <c r="J10" s="65"/>
      <c r="K10" s="64"/>
      <c r="L10" s="71" t="n">
        <f aca="false">'Access Inputs'!M38</f>
        <v>0</v>
      </c>
      <c r="M10" s="71"/>
      <c r="N10" s="64"/>
      <c r="O10" s="72" t="e">
        <f aca="false">'Access Inputs'!M35/'Access Inputs'!F11</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M27</f>
        <v>0</v>
      </c>
      <c r="C13" s="17"/>
      <c r="D13" s="17"/>
      <c r="E13" s="17"/>
      <c r="F13" s="17"/>
      <c r="H13" s="74"/>
      <c r="J13" s="17"/>
      <c r="L13" s="17"/>
      <c r="M13" s="17"/>
      <c r="O13" s="75"/>
      <c r="P13" s="75"/>
    </row>
    <row r="14" customFormat="false" ht="24" hidden="false" customHeight="true" outlineLevel="0" collapsed="false">
      <c r="B14" s="0" t="n">
        <f aca="false">'Access Inputs'!F11-B13</f>
        <v>0</v>
      </c>
      <c r="H14" s="0" t="n">
        <f aca="false">'Access Inputs'!M29</f>
        <v>0</v>
      </c>
      <c r="K14" s="0" t="n">
        <f aca="false">'Access Inputs'!M30</f>
        <v>0</v>
      </c>
      <c r="O14" s="76" t="n">
        <f aca="false">'Access Inputs'!M31</f>
        <v>0</v>
      </c>
      <c r="P14" s="76"/>
    </row>
    <row r="15" customFormat="false" ht="15" hidden="false" customHeight="false" outlineLevel="0" collapsed="false">
      <c r="F15" s="0" t="n">
        <f aca="false">'Access Inputs'!M28</f>
        <v>0</v>
      </c>
      <c r="H15" s="0" t="n">
        <f aca="false">'Access Inputs'!F11-H14</f>
        <v>0</v>
      </c>
      <c r="K15" s="0" t="n">
        <f aca="false">'Access Inputs'!F11-K14</f>
        <v>0</v>
      </c>
      <c r="O15" s="77" t="n">
        <f aca="false">'Access Inputs'!F11-O14</f>
        <v>0</v>
      </c>
      <c r="P15" s="77"/>
    </row>
    <row r="16" customFormat="false" ht="15" hidden="false" customHeight="false" outlineLevel="0" collapsed="false">
      <c r="F16" s="0" t="n">
        <f aca="false">'Access Inputs'!F11-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29</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N41/'Access Inputs'!F12</f>
        <v>#DIV/0!</v>
      </c>
      <c r="M2" s="52"/>
      <c r="N2" s="53" t="n">
        <f aca="false">'Access Inputs'!N42</f>
        <v>0</v>
      </c>
      <c r="O2" s="52"/>
      <c r="P2" s="53" t="n">
        <f aca="false">'Access Inputs'!N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2</f>
        <v>0</v>
      </c>
      <c r="C4" s="92"/>
      <c r="D4" s="92"/>
      <c r="E4" s="92"/>
      <c r="F4" s="92"/>
      <c r="G4" s="10"/>
      <c r="H4" s="56"/>
      <c r="I4" s="56"/>
      <c r="J4" s="56"/>
      <c r="K4" s="13"/>
      <c r="L4" s="61" t="n">
        <f aca="false">'Access Inputs'!N43</f>
        <v>0</v>
      </c>
      <c r="M4" s="61"/>
      <c r="N4" s="61"/>
      <c r="O4" s="61"/>
      <c r="P4" s="61"/>
    </row>
    <row r="5" customFormat="false" ht="33.75" hidden="false" customHeight="true" outlineLevel="0" collapsed="false">
      <c r="A5" s="44"/>
      <c r="B5" s="93" t="s">
        <v>181</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N24/'Access Inputs'!F12</f>
        <v>#DIV/0!</v>
      </c>
      <c r="H8" s="65"/>
      <c r="I8" s="65"/>
      <c r="J8" s="65"/>
      <c r="K8" s="64"/>
      <c r="L8" s="67" t="n">
        <f aca="false">'Access Inputs'!N37</f>
        <v>0</v>
      </c>
      <c r="M8" s="67"/>
      <c r="N8" s="64"/>
      <c r="O8" s="68" t="e">
        <f aca="false">'Access Inputs'!N36/'Access Inputs'!F12</f>
        <v>#DIV/0!</v>
      </c>
      <c r="P8" s="68"/>
      <c r="Q8" s="64"/>
    </row>
    <row r="9" customFormat="false" ht="34.5" hidden="false" customHeight="true" outlineLevel="0" collapsed="false">
      <c r="B9" s="17" t="n">
        <f aca="false">'Access Inputs'!N18</f>
        <v>0</v>
      </c>
      <c r="C9" s="17"/>
      <c r="D9" s="17"/>
      <c r="E9" s="17"/>
      <c r="G9" s="57" t="s">
        <v>151</v>
      </c>
      <c r="H9" s="65" t="n">
        <f aca="false">'Access Inputs'!N34</f>
        <v>0</v>
      </c>
      <c r="I9" s="65"/>
      <c r="J9" s="65"/>
      <c r="K9" s="64"/>
      <c r="L9" s="69" t="s">
        <v>152</v>
      </c>
      <c r="M9" s="69"/>
      <c r="N9" s="64"/>
      <c r="O9" s="69" t="s">
        <v>120</v>
      </c>
      <c r="P9" s="69"/>
      <c r="Q9" s="64"/>
    </row>
    <row r="10" customFormat="false" ht="45.75" hidden="false" customHeight="true" outlineLevel="0" collapsed="false">
      <c r="B10" s="17" t="n">
        <f aca="false">'Access Inputs'!F12-'Access Inputs'!N18</f>
        <v>0</v>
      </c>
      <c r="C10" s="17"/>
      <c r="D10" s="17"/>
      <c r="E10" s="17"/>
      <c r="F10" s="17"/>
      <c r="G10" s="70" t="n">
        <f aca="false">'Access Inputs'!N23</f>
        <v>0</v>
      </c>
      <c r="H10" s="65" t="n">
        <f aca="false">'Access Inputs'!F12-'Access Inputs'!N34</f>
        <v>0</v>
      </c>
      <c r="I10" s="65"/>
      <c r="J10" s="65"/>
      <c r="K10" s="64"/>
      <c r="L10" s="71" t="n">
        <f aca="false">'Access Inputs'!N38</f>
        <v>0</v>
      </c>
      <c r="M10" s="71"/>
      <c r="N10" s="64"/>
      <c r="O10" s="72" t="e">
        <f aca="false">'Access Inputs'!N35/'Access Inputs'!F12</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N27</f>
        <v>0</v>
      </c>
      <c r="C13" s="17"/>
      <c r="D13" s="17"/>
      <c r="E13" s="17"/>
      <c r="F13" s="17"/>
      <c r="H13" s="74"/>
      <c r="J13" s="17"/>
      <c r="L13" s="17"/>
      <c r="M13" s="17"/>
      <c r="O13" s="75"/>
      <c r="P13" s="75"/>
    </row>
    <row r="14" customFormat="false" ht="24" hidden="false" customHeight="true" outlineLevel="0" collapsed="false">
      <c r="B14" s="0" t="n">
        <f aca="false">'Access Inputs'!F12-B13</f>
        <v>0</v>
      </c>
      <c r="H14" s="0" t="n">
        <f aca="false">'Access Inputs'!N29</f>
        <v>0</v>
      </c>
      <c r="K14" s="0" t="n">
        <f aca="false">'Access Inputs'!N30</f>
        <v>0</v>
      </c>
      <c r="O14" s="76" t="n">
        <f aca="false">'Access Inputs'!N31</f>
        <v>0</v>
      </c>
      <c r="P14" s="76"/>
    </row>
    <row r="15" customFormat="false" ht="15" hidden="false" customHeight="false" outlineLevel="0" collapsed="false">
      <c r="F15" s="0" t="n">
        <f aca="false">'Access Inputs'!N28</f>
        <v>0</v>
      </c>
      <c r="H15" s="0" t="n">
        <f aca="false">'Access Inputs'!F12-H14</f>
        <v>0</v>
      </c>
      <c r="K15" s="0" t="n">
        <f aca="false">'Access Inputs'!F12-K14</f>
        <v>0</v>
      </c>
      <c r="O15" s="77" t="n">
        <f aca="false">'Access Inputs'!F12-O14</f>
        <v>0</v>
      </c>
      <c r="P15" s="77"/>
    </row>
    <row r="16" customFormat="false" ht="15" hidden="false" customHeight="false" outlineLevel="0" collapsed="false">
      <c r="F16" s="0" t="n">
        <f aca="false">'Access Inputs'!F12-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30</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O41/'Access Inputs'!F13</f>
        <v>#DIV/0!</v>
      </c>
      <c r="M2" s="52"/>
      <c r="N2" s="53" t="n">
        <f aca="false">'Access Inputs'!O42</f>
        <v>0</v>
      </c>
      <c r="O2" s="52"/>
      <c r="P2" s="53" t="n">
        <f aca="false">'Access Inputs'!O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3</f>
        <v>0</v>
      </c>
      <c r="C4" s="92"/>
      <c r="D4" s="92"/>
      <c r="E4" s="92"/>
      <c r="F4" s="92"/>
      <c r="G4" s="10"/>
      <c r="H4" s="56"/>
      <c r="I4" s="56"/>
      <c r="J4" s="56"/>
      <c r="K4" s="13"/>
      <c r="L4" s="61" t="n">
        <f aca="false">'Access Inputs'!O43</f>
        <v>0</v>
      </c>
      <c r="M4" s="61"/>
      <c r="N4" s="61"/>
      <c r="O4" s="61"/>
      <c r="P4" s="61"/>
    </row>
    <row r="5" customFormat="false" ht="33.75" hidden="false" customHeight="true" outlineLevel="0" collapsed="false">
      <c r="A5" s="44"/>
      <c r="B5" s="93" t="s">
        <v>182</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O24/'Access Inputs'!F13</f>
        <v>#DIV/0!</v>
      </c>
      <c r="H8" s="65"/>
      <c r="I8" s="65"/>
      <c r="J8" s="65"/>
      <c r="K8" s="64"/>
      <c r="L8" s="67" t="n">
        <f aca="false">'Access Inputs'!O37</f>
        <v>0</v>
      </c>
      <c r="M8" s="67"/>
      <c r="N8" s="64"/>
      <c r="O8" s="68" t="e">
        <f aca="false">'Access Inputs'!O36/'Access Inputs'!F13</f>
        <v>#DIV/0!</v>
      </c>
      <c r="P8" s="68"/>
      <c r="Q8" s="64"/>
    </row>
    <row r="9" customFormat="false" ht="34.5" hidden="false" customHeight="true" outlineLevel="0" collapsed="false">
      <c r="B9" s="17" t="n">
        <f aca="false">'Access Inputs'!O18</f>
        <v>0</v>
      </c>
      <c r="C9" s="17"/>
      <c r="D9" s="17"/>
      <c r="E9" s="17"/>
      <c r="G9" s="57" t="s">
        <v>151</v>
      </c>
      <c r="H9" s="65" t="n">
        <f aca="false">'Access Inputs'!O34</f>
        <v>0</v>
      </c>
      <c r="I9" s="65"/>
      <c r="J9" s="65"/>
      <c r="K9" s="64"/>
      <c r="L9" s="69" t="s">
        <v>152</v>
      </c>
      <c r="M9" s="69"/>
      <c r="N9" s="64"/>
      <c r="O9" s="69" t="s">
        <v>120</v>
      </c>
      <c r="P9" s="69"/>
      <c r="Q9" s="64"/>
    </row>
    <row r="10" customFormat="false" ht="45.75" hidden="false" customHeight="true" outlineLevel="0" collapsed="false">
      <c r="B10" s="17" t="n">
        <f aca="false">'Access Inputs'!F13-'Access Inputs'!O18</f>
        <v>0</v>
      </c>
      <c r="C10" s="17"/>
      <c r="D10" s="17"/>
      <c r="E10" s="17"/>
      <c r="F10" s="17"/>
      <c r="G10" s="70" t="n">
        <f aca="false">'Access Inputs'!O23</f>
        <v>0</v>
      </c>
      <c r="H10" s="65" t="n">
        <f aca="false">'Access Inputs'!F13-'Access Inputs'!O34</f>
        <v>0</v>
      </c>
      <c r="I10" s="65"/>
      <c r="J10" s="65"/>
      <c r="K10" s="64"/>
      <c r="L10" s="71" t="n">
        <f aca="false">'Access Inputs'!O38</f>
        <v>0</v>
      </c>
      <c r="M10" s="71"/>
      <c r="N10" s="64"/>
      <c r="O10" s="72" t="e">
        <f aca="false">'Access Inputs'!O35/'Access Inputs'!F13</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O27</f>
        <v>0</v>
      </c>
      <c r="C13" s="17"/>
      <c r="D13" s="17"/>
      <c r="E13" s="17"/>
      <c r="F13" s="17"/>
      <c r="H13" s="74"/>
      <c r="J13" s="17"/>
      <c r="L13" s="17"/>
      <c r="M13" s="17"/>
      <c r="O13" s="75"/>
      <c r="P13" s="75"/>
    </row>
    <row r="14" customFormat="false" ht="24" hidden="false" customHeight="true" outlineLevel="0" collapsed="false">
      <c r="B14" s="0" t="n">
        <f aca="false">'Access Inputs'!F13-B13</f>
        <v>0</v>
      </c>
      <c r="H14" s="0" t="n">
        <f aca="false">'Access Inputs'!O29</f>
        <v>0</v>
      </c>
      <c r="K14" s="0" t="n">
        <f aca="false">'Access Inputs'!O30</f>
        <v>0</v>
      </c>
      <c r="O14" s="76" t="n">
        <f aca="false">'Access Inputs'!O31</f>
        <v>0</v>
      </c>
      <c r="P14" s="76"/>
    </row>
    <row r="15" customFormat="false" ht="15" hidden="false" customHeight="false" outlineLevel="0" collapsed="false">
      <c r="F15" s="0" t="n">
        <f aca="false">'Access Inputs'!O28</f>
        <v>0</v>
      </c>
      <c r="H15" s="0" t="n">
        <f aca="false">'Access Inputs'!F13-H14</f>
        <v>0</v>
      </c>
      <c r="K15" s="0" t="n">
        <f aca="false">'Access Inputs'!F13-K14</f>
        <v>0</v>
      </c>
      <c r="O15" s="77" t="n">
        <f aca="false">'Access Inputs'!F13-O14</f>
        <v>0</v>
      </c>
      <c r="P15" s="77"/>
    </row>
    <row r="16" customFormat="false" ht="15" hidden="false" customHeight="false" outlineLevel="0" collapsed="false">
      <c r="F16" s="0" t="n">
        <f aca="false">'Access Inputs'!F13-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31</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P41/'Access Inputs'!F14</f>
        <v>#DIV/0!</v>
      </c>
      <c r="M2" s="52"/>
      <c r="N2" s="53" t="n">
        <f aca="false">'Access Inputs'!P42</f>
        <v>0</v>
      </c>
      <c r="O2" s="52"/>
      <c r="P2" s="53" t="n">
        <f aca="false">'Access Inputs'!P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4</f>
        <v>0</v>
      </c>
      <c r="C4" s="92"/>
      <c r="D4" s="92"/>
      <c r="E4" s="92"/>
      <c r="F4" s="92"/>
      <c r="G4" s="10"/>
      <c r="H4" s="56"/>
      <c r="I4" s="56"/>
      <c r="J4" s="56"/>
      <c r="K4" s="13"/>
      <c r="L4" s="61" t="n">
        <f aca="false">'Access Inputs'!P43</f>
        <v>0</v>
      </c>
      <c r="M4" s="61"/>
      <c r="N4" s="61"/>
      <c r="O4" s="61"/>
      <c r="P4" s="61"/>
    </row>
    <row r="5" customFormat="false" ht="33.75" hidden="false" customHeight="true" outlineLevel="0" collapsed="false">
      <c r="A5" s="44"/>
      <c r="B5" s="93" t="s">
        <v>183</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P24/'Access Inputs'!F14</f>
        <v>#DIV/0!</v>
      </c>
      <c r="H8" s="65"/>
      <c r="I8" s="65"/>
      <c r="J8" s="65"/>
      <c r="K8" s="64"/>
      <c r="L8" s="67" t="n">
        <f aca="false">'Access Inputs'!P37</f>
        <v>0</v>
      </c>
      <c r="M8" s="67"/>
      <c r="N8" s="64"/>
      <c r="O8" s="68" t="e">
        <f aca="false">'Access Inputs'!P36/'Access Inputs'!F14</f>
        <v>#DIV/0!</v>
      </c>
      <c r="P8" s="68"/>
      <c r="Q8" s="64"/>
    </row>
    <row r="9" customFormat="false" ht="34.5" hidden="false" customHeight="true" outlineLevel="0" collapsed="false">
      <c r="B9" s="17" t="n">
        <f aca="false">'Access Inputs'!P18</f>
        <v>0</v>
      </c>
      <c r="C9" s="17"/>
      <c r="D9" s="17"/>
      <c r="E9" s="17"/>
      <c r="G9" s="57" t="s">
        <v>151</v>
      </c>
      <c r="H9" s="65" t="n">
        <f aca="false">'Access Inputs'!P34</f>
        <v>0</v>
      </c>
      <c r="I9" s="65"/>
      <c r="J9" s="65"/>
      <c r="K9" s="64"/>
      <c r="L9" s="69" t="s">
        <v>152</v>
      </c>
      <c r="M9" s="69"/>
      <c r="N9" s="64"/>
      <c r="O9" s="69" t="s">
        <v>120</v>
      </c>
      <c r="P9" s="69"/>
      <c r="Q9" s="64"/>
    </row>
    <row r="10" customFormat="false" ht="45.75" hidden="false" customHeight="true" outlineLevel="0" collapsed="false">
      <c r="B10" s="17" t="n">
        <f aca="false">'Access Inputs'!F14-'Access Inputs'!P18</f>
        <v>0</v>
      </c>
      <c r="C10" s="17"/>
      <c r="D10" s="17"/>
      <c r="E10" s="17"/>
      <c r="F10" s="17"/>
      <c r="G10" s="70" t="n">
        <f aca="false">'Access Inputs'!P23</f>
        <v>0</v>
      </c>
      <c r="H10" s="65" t="n">
        <f aca="false">'Access Inputs'!F14-'Access Inputs'!P34</f>
        <v>0</v>
      </c>
      <c r="I10" s="65"/>
      <c r="J10" s="65"/>
      <c r="K10" s="64"/>
      <c r="L10" s="71" t="n">
        <f aca="false">'Access Inputs'!P38</f>
        <v>0</v>
      </c>
      <c r="M10" s="71"/>
      <c r="N10" s="64"/>
      <c r="O10" s="72" t="e">
        <f aca="false">'Access Inputs'!P35/'Access Inputs'!F14</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P27</f>
        <v>0</v>
      </c>
      <c r="C13" s="17"/>
      <c r="D13" s="17"/>
      <c r="E13" s="17"/>
      <c r="F13" s="17"/>
      <c r="H13" s="74"/>
      <c r="J13" s="17"/>
      <c r="L13" s="17"/>
      <c r="M13" s="17"/>
      <c r="O13" s="75"/>
      <c r="P13" s="75"/>
    </row>
    <row r="14" customFormat="false" ht="24" hidden="false" customHeight="true" outlineLevel="0" collapsed="false">
      <c r="B14" s="0" t="n">
        <f aca="false">'Access Inputs'!F14-B13</f>
        <v>0</v>
      </c>
      <c r="H14" s="0" t="n">
        <f aca="false">'Access Inputs'!P29</f>
        <v>0</v>
      </c>
      <c r="K14" s="0" t="n">
        <f aca="false">'Access Inputs'!P30</f>
        <v>0</v>
      </c>
      <c r="O14" s="76" t="n">
        <f aca="false">'Access Inputs'!P31</f>
        <v>0</v>
      </c>
      <c r="P14" s="76"/>
    </row>
    <row r="15" customFormat="false" ht="15" hidden="false" customHeight="false" outlineLevel="0" collapsed="false">
      <c r="F15" s="0" t="n">
        <f aca="false">'Access Inputs'!P28</f>
        <v>0</v>
      </c>
      <c r="H15" s="0" t="n">
        <f aca="false">'Access Inputs'!F14-H14</f>
        <v>0</v>
      </c>
      <c r="K15" s="0" t="n">
        <f aca="false">'Access Inputs'!F14-K14</f>
        <v>0</v>
      </c>
      <c r="O15" s="77" t="n">
        <f aca="false">'Access Inputs'!F14-O14</f>
        <v>0</v>
      </c>
      <c r="P15" s="77"/>
    </row>
    <row r="16" customFormat="false" ht="15" hidden="false" customHeight="false" outlineLevel="0" collapsed="false">
      <c r="F16" s="0" t="n">
        <f aca="false">'Access Inputs'!F14-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32</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Q41/'Access Inputs'!F15</f>
        <v>#DIV/0!</v>
      </c>
      <c r="M2" s="52"/>
      <c r="N2" s="53" t="n">
        <f aca="false">'Access Inputs'!Q42</f>
        <v>0</v>
      </c>
      <c r="O2" s="52"/>
      <c r="P2" s="53" t="n">
        <f aca="false">'Access Inputs'!Q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15</f>
        <v>0</v>
      </c>
      <c r="C4" s="92"/>
      <c r="D4" s="92"/>
      <c r="E4" s="92"/>
      <c r="F4" s="92"/>
      <c r="G4" s="10"/>
      <c r="H4" s="56"/>
      <c r="I4" s="56"/>
      <c r="J4" s="56"/>
      <c r="K4" s="13"/>
      <c r="L4" s="61" t="n">
        <f aca="false">'Access Inputs'!Q43</f>
        <v>0</v>
      </c>
      <c r="M4" s="61"/>
      <c r="N4" s="61"/>
      <c r="O4" s="61"/>
      <c r="P4" s="61"/>
    </row>
    <row r="5" customFormat="false" ht="33.75" hidden="false" customHeight="true" outlineLevel="0" collapsed="false">
      <c r="A5" s="44"/>
      <c r="B5" s="93" t="s">
        <v>184</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Q24/'Access Inputs'!F15</f>
        <v>#DIV/0!</v>
      </c>
      <c r="H8" s="65"/>
      <c r="I8" s="65"/>
      <c r="J8" s="65"/>
      <c r="K8" s="64"/>
      <c r="L8" s="67" t="n">
        <f aca="false">'Access Inputs'!Q37</f>
        <v>0</v>
      </c>
      <c r="M8" s="67"/>
      <c r="N8" s="64"/>
      <c r="O8" s="68" t="e">
        <f aca="false">'Access Inputs'!Q36/'Access Inputs'!F15</f>
        <v>#DIV/0!</v>
      </c>
      <c r="P8" s="68"/>
      <c r="Q8" s="64"/>
    </row>
    <row r="9" customFormat="false" ht="34.5" hidden="false" customHeight="true" outlineLevel="0" collapsed="false">
      <c r="B9" s="17" t="n">
        <f aca="false">'Access Inputs'!Q18</f>
        <v>0</v>
      </c>
      <c r="C9" s="17"/>
      <c r="D9" s="17"/>
      <c r="E9" s="17"/>
      <c r="G9" s="57" t="s">
        <v>151</v>
      </c>
      <c r="H9" s="65" t="n">
        <f aca="false">'Access Inputs'!Q34</f>
        <v>0</v>
      </c>
      <c r="I9" s="65"/>
      <c r="J9" s="65"/>
      <c r="K9" s="64"/>
      <c r="L9" s="69" t="s">
        <v>152</v>
      </c>
      <c r="M9" s="69"/>
      <c r="N9" s="64"/>
      <c r="O9" s="69" t="s">
        <v>120</v>
      </c>
      <c r="P9" s="69"/>
      <c r="Q9" s="64"/>
    </row>
    <row r="10" customFormat="false" ht="45.75" hidden="false" customHeight="true" outlineLevel="0" collapsed="false">
      <c r="B10" s="17" t="n">
        <f aca="false">'Access Inputs'!F15-'Access Inputs'!Q18</f>
        <v>0</v>
      </c>
      <c r="C10" s="17"/>
      <c r="D10" s="17"/>
      <c r="E10" s="17"/>
      <c r="F10" s="17"/>
      <c r="G10" s="70" t="n">
        <f aca="false">'Access Inputs'!Q23</f>
        <v>0</v>
      </c>
      <c r="H10" s="65" t="n">
        <f aca="false">'Access Inputs'!F15-'Access Inputs'!Q34</f>
        <v>0</v>
      </c>
      <c r="I10" s="65"/>
      <c r="J10" s="65"/>
      <c r="K10" s="64"/>
      <c r="L10" s="71" t="n">
        <f aca="false">'Access Inputs'!Q38</f>
        <v>0</v>
      </c>
      <c r="M10" s="71"/>
      <c r="N10" s="64"/>
      <c r="O10" s="72" t="e">
        <f aca="false">'Access Inputs'!Q35/'Access Inputs'!F15</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Q27</f>
        <v>0</v>
      </c>
      <c r="C13" s="17"/>
      <c r="D13" s="17"/>
      <c r="E13" s="17"/>
      <c r="F13" s="17"/>
      <c r="H13" s="74"/>
      <c r="J13" s="17"/>
      <c r="L13" s="17"/>
      <c r="M13" s="17"/>
      <c r="O13" s="75"/>
      <c r="P13" s="75"/>
    </row>
    <row r="14" customFormat="false" ht="24" hidden="false" customHeight="true" outlineLevel="0" collapsed="false">
      <c r="B14" s="0" t="n">
        <f aca="false">'Access Inputs'!F15-B13</f>
        <v>0</v>
      </c>
      <c r="H14" s="0" t="n">
        <f aca="false">'Access Inputs'!Q29</f>
        <v>0</v>
      </c>
      <c r="K14" s="0" t="n">
        <f aca="false">'Access Inputs'!Q30</f>
        <v>0</v>
      </c>
      <c r="O14" s="76" t="n">
        <f aca="false">'Access Inputs'!Q31</f>
        <v>0</v>
      </c>
      <c r="P14" s="76"/>
    </row>
    <row r="15" customFormat="false" ht="15" hidden="false" customHeight="false" outlineLevel="0" collapsed="false">
      <c r="F15" s="0" t="n">
        <f aca="false">'Access Inputs'!Q28</f>
        <v>0</v>
      </c>
      <c r="H15" s="0" t="n">
        <f aca="false">'Access Inputs'!F15-H14</f>
        <v>0</v>
      </c>
      <c r="K15" s="0" t="n">
        <f aca="false">'Access Inputs'!F15-K14</f>
        <v>0</v>
      </c>
      <c r="O15" s="77" t="n">
        <f aca="false">'Access Inputs'!F15-O14</f>
        <v>0</v>
      </c>
      <c r="P15" s="77"/>
    </row>
    <row r="16" customFormat="false" ht="15" hidden="false" customHeight="false" outlineLevel="0" collapsed="false">
      <c r="F16" s="0" t="n">
        <f aca="false">'Access Inputs'!F15-F15</f>
        <v>0</v>
      </c>
    </row>
  </sheetData>
  <mergeCells count="16">
    <mergeCell ref="A1:A5"/>
    <mergeCell ref="B1:G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P13"/>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68</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G47/'Success Inputs'!G4</f>
        <v>#DIV/0!</v>
      </c>
      <c r="M2" s="52"/>
      <c r="N2" s="53" t="n">
        <f aca="false">'Success Inputs'!G48</f>
        <v>0</v>
      </c>
      <c r="O2" s="52"/>
      <c r="P2" s="53" t="n">
        <f aca="false">'Success Inputs'!G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G4</f>
        <v>0</v>
      </c>
      <c r="C4" s="96"/>
      <c r="D4" s="96"/>
      <c r="E4" s="96"/>
      <c r="F4" s="96"/>
      <c r="G4" s="10"/>
      <c r="H4" s="56"/>
      <c r="I4" s="56"/>
      <c r="J4" s="56"/>
      <c r="K4" s="13"/>
      <c r="L4" s="61" t="n">
        <f aca="false">'Success Inputs'!G49</f>
        <v>0</v>
      </c>
      <c r="M4" s="61"/>
      <c r="N4" s="61"/>
      <c r="O4" s="61"/>
      <c r="P4" s="61"/>
    </row>
    <row r="5" customFormat="false" ht="29.25" hidden="false" customHeight="true" outlineLevel="0" collapsed="false">
      <c r="A5" s="78"/>
      <c r="B5" s="93" t="s">
        <v>169</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G26:G27)</f>
        <v>0</v>
      </c>
      <c r="C8" s="17"/>
      <c r="D8" s="17"/>
      <c r="E8" s="17"/>
      <c r="F8" s="17"/>
      <c r="G8" s="66" t="e">
        <f aca="false">'Success Inputs'!G44/'Success-Males'!B8</f>
        <v>#DIV/0!</v>
      </c>
      <c r="H8" s="83" t="s">
        <v>103</v>
      </c>
      <c r="I8" s="83"/>
      <c r="J8" s="83"/>
      <c r="K8" s="64"/>
      <c r="L8" s="68" t="e">
        <f aca="false">'Success Inputs'!G24/'Success Inputs'!G4</f>
        <v>#DIV/0!</v>
      </c>
      <c r="M8" s="68"/>
      <c r="N8" s="64"/>
      <c r="O8" s="68" t="e">
        <f aca="false">'Success Inputs'!G20/'Success Inputs'!G4</f>
        <v>#DIV/0!</v>
      </c>
      <c r="P8" s="68"/>
      <c r="Q8" s="64"/>
    </row>
    <row r="9" customFormat="false" ht="34.5" hidden="false" customHeight="true" outlineLevel="0" collapsed="false">
      <c r="B9" s="17" t="n">
        <f aca="false">'Success Inputs'!G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G43/'Success Inputs'!E43</f>
        <v>#DIV/0!</v>
      </c>
      <c r="H10" s="83" t="s">
        <v>106</v>
      </c>
      <c r="I10" s="83"/>
      <c r="J10" s="83"/>
      <c r="K10" s="64"/>
      <c r="L10" s="68" t="e">
        <f aca="false">'Success Inputs'!G25/'Success Inputs'!G4</f>
        <v>#DIV/0!</v>
      </c>
      <c r="M10" s="68"/>
      <c r="N10" s="64"/>
      <c r="O10" s="68" t="e">
        <f aca="false">'Success Inputs'!G21/'Success Inputs'!G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G32</f>
        <v>0</v>
      </c>
      <c r="C13" s="17"/>
      <c r="D13" s="17"/>
      <c r="E13" s="17"/>
      <c r="F13" s="17"/>
      <c r="H13" s="74"/>
      <c r="J13" s="97" t="n">
        <f aca="false">'Success Inputs'!G38</f>
        <v>0</v>
      </c>
      <c r="L13" s="86" t="e">
        <f aca="false">'Success Inputs'!G37/'Success Inputs'!G4</f>
        <v>#DIV/0!</v>
      </c>
      <c r="M13" s="86"/>
      <c r="O13" s="86" t="e">
        <f aca="false">'Success Inputs'!G36/'Success Inputs'!G35</f>
        <v>#DIV/0!</v>
      </c>
      <c r="P13" s="86"/>
    </row>
    <row r="14" customFormat="false" ht="24" hidden="false" customHeight="true" outlineLevel="0" collapsed="false">
      <c r="B14" s="0" t="n">
        <f aca="false">'Success Inputs'!G4-'Success Inputs'!G32</f>
        <v>0</v>
      </c>
      <c r="J14" s="87" t="s">
        <v>82</v>
      </c>
      <c r="L14" s="88" t="s">
        <v>165</v>
      </c>
      <c r="M14" s="88"/>
      <c r="O14" s="89" t="s">
        <v>166</v>
      </c>
      <c r="P14" s="89"/>
    </row>
    <row r="15" customFormat="false" ht="15" hidden="false" customHeight="false" outlineLevel="0" collapsed="false">
      <c r="F15" s="90" t="n">
        <f aca="false">'Success Inputs'!G33</f>
        <v>0</v>
      </c>
      <c r="J15" s="87"/>
      <c r="L15" s="88"/>
      <c r="M15" s="88"/>
      <c r="O15" s="89"/>
      <c r="P15" s="89"/>
    </row>
    <row r="16" customFormat="false" ht="15" hidden="false" customHeight="false" outlineLevel="0" collapsed="false">
      <c r="F16" s="0" t="n">
        <f aca="false">'Success Inputs'!G32-'Success Inputs'!G33</f>
        <v>0</v>
      </c>
      <c r="K16" s="13"/>
      <c r="L16" s="13"/>
      <c r="M16" s="13"/>
      <c r="N16" s="13"/>
    </row>
    <row r="17" customFormat="false" ht="58.5" hidden="false" customHeight="true" outlineLevel="0" collapsed="false">
      <c r="K17" s="64"/>
      <c r="L17" s="91" t="n">
        <f aca="false">'Success Inputs'!G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70</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H47/'Success Inputs'!H4</f>
        <v>#DIV/0!</v>
      </c>
      <c r="M2" s="52"/>
      <c r="N2" s="53" t="n">
        <f aca="false">'Success Inputs'!H48</f>
        <v>0</v>
      </c>
      <c r="O2" s="52"/>
      <c r="P2" s="53" t="n">
        <f aca="false">'Success Inputs'!H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H4</f>
        <v>0</v>
      </c>
      <c r="C4" s="96"/>
      <c r="D4" s="96"/>
      <c r="E4" s="96"/>
      <c r="F4" s="96"/>
      <c r="G4" s="10"/>
      <c r="H4" s="56"/>
      <c r="I4" s="56"/>
      <c r="J4" s="56"/>
      <c r="K4" s="13"/>
      <c r="L4" s="61" t="n">
        <f aca="false">'Success Inputs'!H49</f>
        <v>0</v>
      </c>
      <c r="M4" s="61"/>
      <c r="N4" s="61"/>
      <c r="O4" s="61"/>
      <c r="P4" s="61"/>
    </row>
    <row r="5" customFormat="false" ht="29.25" hidden="false" customHeight="true" outlineLevel="0" collapsed="false">
      <c r="A5" s="78"/>
      <c r="B5" s="93" t="s">
        <v>171</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H26:H27)</f>
        <v>0</v>
      </c>
      <c r="C8" s="17"/>
      <c r="D8" s="17"/>
      <c r="E8" s="17"/>
      <c r="F8" s="17"/>
      <c r="G8" s="66" t="e">
        <f aca="false">'Success Inputs'!H44/'Success-Females'!B8</f>
        <v>#DIV/0!</v>
      </c>
      <c r="H8" s="83" t="s">
        <v>103</v>
      </c>
      <c r="I8" s="83"/>
      <c r="J8" s="83"/>
      <c r="K8" s="64"/>
      <c r="L8" s="68" t="e">
        <f aca="false">'Success Inputs'!H24/'Success Inputs'!H4</f>
        <v>#DIV/0!</v>
      </c>
      <c r="M8" s="68"/>
      <c r="N8" s="64"/>
      <c r="O8" s="68" t="e">
        <f aca="false">'Success Inputs'!H20/'Success Inputs'!H4</f>
        <v>#DIV/0!</v>
      </c>
      <c r="P8" s="68"/>
      <c r="Q8" s="64"/>
    </row>
    <row r="9" customFormat="false" ht="34.5" hidden="false" customHeight="true" outlineLevel="0" collapsed="false">
      <c r="B9" s="17" t="n">
        <f aca="false">'Success Inputs'!H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H43/'Success Inputs'!E43</f>
        <v>#DIV/0!</v>
      </c>
      <c r="H10" s="83" t="s">
        <v>106</v>
      </c>
      <c r="I10" s="83"/>
      <c r="J10" s="83"/>
      <c r="K10" s="64"/>
      <c r="L10" s="68" t="e">
        <f aca="false">'Success Inputs'!H25/'Success Inputs'!H4</f>
        <v>#DIV/0!</v>
      </c>
      <c r="M10" s="68"/>
      <c r="N10" s="64"/>
      <c r="O10" s="68" t="e">
        <f aca="false">'Success Inputs'!H21/'Success Inputs'!H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H32</f>
        <v>0</v>
      </c>
      <c r="C13" s="17"/>
      <c r="D13" s="17"/>
      <c r="E13" s="17"/>
      <c r="F13" s="17"/>
      <c r="H13" s="74"/>
      <c r="J13" s="97" t="n">
        <f aca="false">'Success Inputs'!H38</f>
        <v>0</v>
      </c>
      <c r="L13" s="86" t="e">
        <f aca="false">'Success Inputs'!H37/'Success Inputs'!H4</f>
        <v>#DIV/0!</v>
      </c>
      <c r="M13" s="86"/>
      <c r="O13" s="86" t="e">
        <f aca="false">'Success Inputs'!H36/'Success Inputs'!H35</f>
        <v>#DIV/0!</v>
      </c>
      <c r="P13" s="86"/>
    </row>
    <row r="14" customFormat="false" ht="24" hidden="false" customHeight="true" outlineLevel="0" collapsed="false">
      <c r="B14" s="0" t="n">
        <f aca="false">'Success Inputs'!H4-'Success Inputs'!H32</f>
        <v>0</v>
      </c>
      <c r="J14" s="87" t="s">
        <v>82</v>
      </c>
      <c r="L14" s="88" t="s">
        <v>165</v>
      </c>
      <c r="M14" s="88"/>
      <c r="O14" s="89" t="s">
        <v>166</v>
      </c>
      <c r="P14" s="89"/>
    </row>
    <row r="15" customFormat="false" ht="15" hidden="false" customHeight="false" outlineLevel="0" collapsed="false">
      <c r="F15" s="90" t="n">
        <f aca="false">'Success Inputs'!H33</f>
        <v>0</v>
      </c>
      <c r="J15" s="87"/>
      <c r="L15" s="88"/>
      <c r="M15" s="88"/>
      <c r="O15" s="89"/>
      <c r="P15" s="89"/>
    </row>
    <row r="16" customFormat="false" ht="15" hidden="false" customHeight="false" outlineLevel="0" collapsed="false">
      <c r="F16" s="0" t="n">
        <f aca="false">'Success Inputs'!H32-'Success Inputs'!H33</f>
        <v>0</v>
      </c>
      <c r="K16" s="13"/>
      <c r="L16" s="13"/>
      <c r="M16" s="13"/>
      <c r="N16" s="13"/>
    </row>
    <row r="17" customFormat="false" ht="58.5" hidden="false" customHeight="true" outlineLevel="0" collapsed="false">
      <c r="K17" s="64"/>
      <c r="L17" s="91" t="n">
        <f aca="false">'Success Inputs'!H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3" ySplit="2" topLeftCell="F3" activePane="bottomRight" state="frozen"/>
      <selection pane="topLeft" activeCell="C1" activeCellId="0" sqref="C1"/>
      <selection pane="topRight" activeCell="F1" activeCellId="0" sqref="F1"/>
      <selection pane="bottomLeft" activeCell="C3" activeCellId="0" sqref="C3"/>
      <selection pane="bottomRight" activeCell="E12" activeCellId="0" sqref="E12"/>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0" width="2.84"/>
    <col collapsed="false" customWidth="true" hidden="false" outlineLevel="0" max="4" min="4" style="0" width="49.28"/>
    <col collapsed="false" customWidth="true" hidden="false" outlineLevel="0" max="5" min="5" style="0" width="38.41"/>
    <col collapsed="false" customWidth="true" hidden="false" outlineLevel="0" max="6" min="6" style="0" width="19.28"/>
    <col collapsed="false" customWidth="true" hidden="false" outlineLevel="0" max="17" min="7" style="0" width="18.56"/>
  </cols>
  <sheetData>
    <row r="1" customFormat="false" ht="109.5" hidden="false" customHeight="true" outlineLevel="0" collapsed="false">
      <c r="D1" s="3"/>
      <c r="F1" s="4" t="s">
        <v>7</v>
      </c>
    </row>
    <row r="2" customFormat="false" ht="15" hidden="false" customHeight="false" outlineLevel="0" collapsed="false">
      <c r="D2" s="5" t="s">
        <v>8</v>
      </c>
      <c r="F2" s="6" t="s">
        <v>9</v>
      </c>
      <c r="G2" s="7" t="s">
        <v>10</v>
      </c>
      <c r="H2" s="7" t="s">
        <v>11</v>
      </c>
      <c r="I2" s="7" t="s">
        <v>12</v>
      </c>
      <c r="J2" s="7" t="s">
        <v>13</v>
      </c>
      <c r="K2" s="8" t="s">
        <v>14</v>
      </c>
      <c r="L2" s="7" t="s">
        <v>15</v>
      </c>
      <c r="M2" s="7" t="s">
        <v>16</v>
      </c>
      <c r="N2" s="7" t="s">
        <v>17</v>
      </c>
      <c r="O2" s="7" t="s">
        <v>18</v>
      </c>
      <c r="P2" s="7" t="s">
        <v>19</v>
      </c>
      <c r="Q2" s="7" t="s">
        <v>20</v>
      </c>
    </row>
    <row r="3" customFormat="false" ht="15" hidden="false" customHeight="false" outlineLevel="0" collapsed="false">
      <c r="D3" s="8" t="s">
        <v>21</v>
      </c>
      <c r="E3" s="8" t="s">
        <v>9</v>
      </c>
      <c r="F3" s="9"/>
      <c r="N3" s="8"/>
    </row>
    <row r="4" customFormat="false" ht="15" hidden="false" customHeight="false" outlineLevel="0" collapsed="false">
      <c r="D4" s="10" t="s">
        <v>22</v>
      </c>
      <c r="E4" s="11"/>
      <c r="F4" s="12" t="n">
        <f aca="false">(E4)</f>
        <v>0</v>
      </c>
      <c r="G4" s="13"/>
      <c r="H4" s="13"/>
      <c r="I4" s="10"/>
      <c r="J4" s="10"/>
      <c r="K4" s="10"/>
      <c r="L4" s="10"/>
      <c r="M4" s="10"/>
      <c r="N4" s="10"/>
      <c r="O4" s="10"/>
      <c r="P4" s="10"/>
      <c r="Q4" s="10"/>
    </row>
    <row r="5" customFormat="false" ht="15" hidden="false" customHeight="false" outlineLevel="0" collapsed="false">
      <c r="D5" s="10" t="s">
        <v>23</v>
      </c>
      <c r="E5" s="11"/>
      <c r="F5" s="12" t="n">
        <f aca="false">(E5)</f>
        <v>0</v>
      </c>
      <c r="I5" s="10"/>
      <c r="J5" s="10"/>
      <c r="K5" s="10"/>
      <c r="L5" s="10"/>
      <c r="M5" s="10"/>
      <c r="N5" s="10"/>
      <c r="O5" s="10"/>
      <c r="P5" s="10"/>
      <c r="Q5" s="10"/>
    </row>
    <row r="6" customFormat="false" ht="15" hidden="false" customHeight="false" outlineLevel="0" collapsed="false">
      <c r="D6" s="10" t="s">
        <v>24</v>
      </c>
      <c r="E6" s="11"/>
      <c r="F6" s="12" t="n">
        <f aca="false">(E6)</f>
        <v>0</v>
      </c>
      <c r="I6" s="10"/>
      <c r="J6" s="10"/>
      <c r="K6" s="10"/>
      <c r="L6" s="10"/>
      <c r="M6" s="10"/>
      <c r="N6" s="10"/>
      <c r="O6" s="10"/>
      <c r="P6" s="10"/>
      <c r="Q6" s="10"/>
    </row>
    <row r="7" customFormat="false" ht="15" hidden="false" customHeight="false" outlineLevel="0" collapsed="false">
      <c r="D7" s="10" t="s">
        <v>25</v>
      </c>
      <c r="E7" s="11"/>
      <c r="F7" s="12" t="n">
        <f aca="false">(E7)</f>
        <v>0</v>
      </c>
      <c r="I7" s="10"/>
      <c r="J7" s="10"/>
      <c r="K7" s="10"/>
      <c r="L7" s="10"/>
      <c r="M7" s="10"/>
      <c r="N7" s="10"/>
      <c r="O7" s="10"/>
      <c r="P7" s="10"/>
      <c r="Q7" s="10"/>
    </row>
    <row r="8" customFormat="false" ht="15" hidden="false" customHeight="false" outlineLevel="0" collapsed="false">
      <c r="E8" s="5"/>
      <c r="F8" s="14"/>
      <c r="G8" s="10"/>
      <c r="H8" s="10"/>
      <c r="I8" s="10"/>
      <c r="J8" s="10"/>
      <c r="K8" s="10"/>
      <c r="L8" s="10"/>
      <c r="M8" s="10"/>
      <c r="N8" s="10"/>
      <c r="O8" s="10"/>
      <c r="P8" s="10"/>
      <c r="Q8" s="10"/>
    </row>
    <row r="9" customFormat="false" ht="15" hidden="false" customHeight="false" outlineLevel="0" collapsed="false">
      <c r="D9" s="8" t="s">
        <v>26</v>
      </c>
      <c r="E9" s="5"/>
      <c r="F9" s="14"/>
      <c r="G9" s="10"/>
      <c r="H9" s="10"/>
      <c r="I9" s="10"/>
      <c r="J9" s="10"/>
      <c r="K9" s="10"/>
      <c r="L9" s="10"/>
      <c r="M9" s="10"/>
      <c r="N9" s="10"/>
      <c r="O9" s="10"/>
      <c r="P9" s="10"/>
      <c r="Q9" s="10"/>
    </row>
    <row r="10" customFormat="false" ht="15" hidden="false" customHeight="false" outlineLevel="0" collapsed="false">
      <c r="D10" s="10" t="s">
        <v>27</v>
      </c>
      <c r="E10" s="11"/>
      <c r="F10" s="15" t="n">
        <f aca="false">(E10)</f>
        <v>0</v>
      </c>
      <c r="I10" s="10"/>
      <c r="J10" s="10"/>
      <c r="K10" s="10"/>
      <c r="L10" s="10"/>
      <c r="M10" s="10"/>
      <c r="N10" s="10"/>
      <c r="O10" s="10"/>
      <c r="P10" s="10"/>
      <c r="Q10" s="10"/>
    </row>
    <row r="11" customFormat="false" ht="15" hidden="false" customHeight="false" outlineLevel="0" collapsed="false">
      <c r="D11" s="10" t="s">
        <v>28</v>
      </c>
      <c r="E11" s="11"/>
      <c r="F11" s="12" t="n">
        <f aca="false">(E11)</f>
        <v>0</v>
      </c>
      <c r="I11" s="10"/>
      <c r="J11" s="10"/>
      <c r="K11" s="10"/>
      <c r="L11" s="10"/>
      <c r="M11" s="10"/>
      <c r="N11" s="10"/>
      <c r="O11" s="10"/>
      <c r="P11" s="10"/>
      <c r="Q11" s="10"/>
    </row>
    <row r="12" customFormat="false" ht="15" hidden="false" customHeight="false" outlineLevel="0" collapsed="false">
      <c r="D12" s="10" t="s">
        <v>29</v>
      </c>
      <c r="E12" s="11"/>
      <c r="F12" s="12" t="n">
        <f aca="false">(E12)</f>
        <v>0</v>
      </c>
      <c r="I12" s="10"/>
      <c r="J12" s="10"/>
      <c r="K12" s="10"/>
      <c r="L12" s="10"/>
      <c r="M12" s="10"/>
      <c r="N12" s="10"/>
      <c r="O12" s="10"/>
      <c r="P12" s="10"/>
      <c r="Q12" s="10"/>
    </row>
    <row r="13" customFormat="false" ht="15" hidden="false" customHeight="false" outlineLevel="0" collapsed="false">
      <c r="D13" s="10" t="s">
        <v>30</v>
      </c>
      <c r="E13" s="11"/>
      <c r="F13" s="15" t="n">
        <f aca="false">(E13)</f>
        <v>0</v>
      </c>
      <c r="I13" s="10"/>
      <c r="J13" s="10"/>
      <c r="K13" s="10"/>
      <c r="L13" s="10"/>
      <c r="M13" s="10"/>
      <c r="N13" s="10"/>
      <c r="O13" s="10"/>
      <c r="P13" s="10"/>
      <c r="Q13" s="10"/>
    </row>
    <row r="14" customFormat="false" ht="15" hidden="false" customHeight="false" outlineLevel="0" collapsed="false">
      <c r="D14" s="10" t="s">
        <v>31</v>
      </c>
      <c r="E14" s="11"/>
      <c r="F14" s="15" t="n">
        <f aca="false">(E14)</f>
        <v>0</v>
      </c>
      <c r="I14" s="10"/>
      <c r="J14" s="10"/>
      <c r="K14" s="10"/>
      <c r="L14" s="10"/>
      <c r="M14" s="10"/>
      <c r="N14" s="10"/>
      <c r="O14" s="10"/>
      <c r="P14" s="10"/>
      <c r="Q14" s="10"/>
    </row>
    <row r="15" customFormat="false" ht="15" hidden="false" customHeight="false" outlineLevel="0" collapsed="false">
      <c r="D15" s="10" t="s">
        <v>32</v>
      </c>
      <c r="E15" s="11"/>
      <c r="F15" s="15" t="n">
        <f aca="false">(E15)</f>
        <v>0</v>
      </c>
      <c r="I15" s="10"/>
      <c r="J15" s="10"/>
      <c r="K15" s="10"/>
      <c r="L15" s="10"/>
      <c r="M15" s="10"/>
      <c r="N15" s="10"/>
      <c r="O15" s="10"/>
      <c r="P15" s="10"/>
      <c r="Q15" s="10"/>
    </row>
    <row r="16" customFormat="false" ht="15" hidden="false" customHeight="false" outlineLevel="0" collapsed="false">
      <c r="E16" s="5" t="s">
        <v>33</v>
      </c>
      <c r="F16" s="12" t="n">
        <f aca="false">SUM(F10:F15)</f>
        <v>0</v>
      </c>
      <c r="G16" s="10" t="n">
        <f aca="false">SUM(G10:G15)</f>
        <v>0</v>
      </c>
      <c r="H16" s="10" t="n">
        <f aca="false">SUM(H10:H15)</f>
        <v>0</v>
      </c>
      <c r="I16" s="10"/>
      <c r="J16" s="10"/>
      <c r="K16" s="10"/>
      <c r="L16" s="10"/>
      <c r="M16" s="10"/>
      <c r="N16" s="10"/>
      <c r="O16" s="10"/>
      <c r="P16" s="10"/>
      <c r="Q16" s="10"/>
    </row>
    <row r="17" customFormat="false" ht="15" hidden="false" customHeight="false" outlineLevel="0" collapsed="false">
      <c r="D17" s="8" t="s">
        <v>34</v>
      </c>
      <c r="E17" s="5"/>
      <c r="F17" s="12"/>
      <c r="G17" s="10"/>
      <c r="H17" s="10"/>
      <c r="I17" s="10"/>
      <c r="J17" s="10"/>
      <c r="K17" s="10"/>
      <c r="L17" s="10"/>
      <c r="M17" s="10"/>
      <c r="N17" s="10"/>
      <c r="O17" s="10"/>
      <c r="P17" s="10"/>
      <c r="Q17" s="10"/>
    </row>
    <row r="18" customFormat="false" ht="15" hidden="false" customHeight="true" outlineLevel="0" collapsed="false">
      <c r="D18" s="16" t="s">
        <v>35</v>
      </c>
      <c r="E18" s="16"/>
      <c r="F18" s="14" t="n">
        <f aca="false">SUM(G18:H18)</f>
        <v>0</v>
      </c>
    </row>
    <row r="19" customFormat="false" ht="15" hidden="false" customHeight="true" outlineLevel="0" collapsed="false">
      <c r="D19" s="16" t="s">
        <v>36</v>
      </c>
      <c r="E19" s="16"/>
      <c r="F19" s="14" t="n">
        <f aca="false">SUM(G19:H19)</f>
        <v>0</v>
      </c>
    </row>
    <row r="20" customFormat="false" ht="15" hidden="false" customHeight="true" outlineLevel="0" collapsed="false">
      <c r="D20" s="16" t="s">
        <v>37</v>
      </c>
      <c r="E20" s="16"/>
      <c r="F20" s="14" t="n">
        <f aca="false">SUM(G20:H20)</f>
        <v>0</v>
      </c>
    </row>
    <row r="21" customFormat="false" ht="15" hidden="false" customHeight="true" outlineLevel="0" collapsed="false">
      <c r="D21" s="16" t="s">
        <v>38</v>
      </c>
      <c r="E21" s="16"/>
      <c r="F21" s="14" t="n">
        <f aca="false">SUM(G21:H21)</f>
        <v>0</v>
      </c>
    </row>
    <row r="22" customFormat="false" ht="15" hidden="false" customHeight="true" outlineLevel="0" collapsed="false">
      <c r="D22" s="16" t="s">
        <v>39</v>
      </c>
      <c r="E22" s="16"/>
      <c r="F22" s="14" t="n">
        <f aca="false">SUM(G22:H22)</f>
        <v>0</v>
      </c>
    </row>
    <row r="23" customFormat="false" ht="15" hidden="false" customHeight="true" outlineLevel="0" collapsed="false">
      <c r="D23" s="16" t="s">
        <v>40</v>
      </c>
      <c r="E23" s="16"/>
      <c r="F23" s="14" t="e">
        <f aca="false">AVERAGE(G23:H23)</f>
        <v>#DIV/0!</v>
      </c>
    </row>
    <row r="24" customFormat="false" ht="15" hidden="false" customHeight="true" outlineLevel="0" collapsed="false">
      <c r="D24" s="16" t="s">
        <v>41</v>
      </c>
      <c r="E24" s="16"/>
      <c r="F24" s="14" t="n">
        <f aca="false">SUM(G24:H24)</f>
        <v>0</v>
      </c>
    </row>
    <row r="25" customFormat="false" ht="15" hidden="false" customHeight="true" outlineLevel="0" collapsed="false">
      <c r="D25" s="17"/>
      <c r="E25" s="17"/>
      <c r="F25" s="12"/>
      <c r="G25" s="10"/>
      <c r="H25" s="10"/>
      <c r="I25" s="10"/>
      <c r="J25" s="10"/>
      <c r="K25" s="10"/>
      <c r="L25" s="10"/>
      <c r="M25" s="10"/>
      <c r="N25" s="10"/>
      <c r="O25" s="10"/>
      <c r="P25" s="10"/>
      <c r="Q25" s="10"/>
    </row>
    <row r="26" customFormat="false" ht="15" hidden="false" customHeight="true" outlineLevel="0" collapsed="false">
      <c r="D26" s="18" t="s">
        <v>42</v>
      </c>
      <c r="E26" s="18"/>
      <c r="F26" s="12"/>
      <c r="G26" s="10"/>
      <c r="H26" s="10"/>
      <c r="I26" s="10"/>
      <c r="J26" s="10"/>
      <c r="K26" s="10"/>
      <c r="L26" s="10"/>
      <c r="M26" s="10"/>
      <c r="N26" s="10"/>
      <c r="O26" s="10"/>
      <c r="P26" s="10"/>
      <c r="Q26" s="10"/>
    </row>
    <row r="27" customFormat="false" ht="15" hidden="false" customHeight="true" outlineLevel="0" collapsed="false">
      <c r="D27" s="16" t="s">
        <v>43</v>
      </c>
      <c r="E27" s="16"/>
      <c r="F27" s="14" t="n">
        <f aca="false">SUM(G27:H27)</f>
        <v>0</v>
      </c>
    </row>
    <row r="28" customFormat="false" ht="15" hidden="false" customHeight="true" outlineLevel="0" collapsed="false">
      <c r="D28" s="16" t="s">
        <v>44</v>
      </c>
      <c r="E28" s="16"/>
      <c r="F28" s="14" t="n">
        <f aca="false">SUM(G28:H28)</f>
        <v>0</v>
      </c>
    </row>
    <row r="29" customFormat="false" ht="15" hidden="false" customHeight="true" outlineLevel="0" collapsed="false">
      <c r="D29" s="16" t="s">
        <v>45</v>
      </c>
      <c r="E29" s="16"/>
      <c r="F29" s="14" t="n">
        <f aca="false">SUM(G29:H29)</f>
        <v>0</v>
      </c>
    </row>
    <row r="30" customFormat="false" ht="15" hidden="false" customHeight="true" outlineLevel="0" collapsed="false">
      <c r="D30" s="16" t="s">
        <v>46</v>
      </c>
      <c r="E30" s="16"/>
      <c r="F30" s="14" t="n">
        <f aca="false">SUM(G30:H30)</f>
        <v>0</v>
      </c>
    </row>
    <row r="31" customFormat="false" ht="15" hidden="false" customHeight="true" outlineLevel="0" collapsed="false">
      <c r="D31" s="16" t="s">
        <v>47</v>
      </c>
      <c r="E31" s="16"/>
      <c r="F31" s="14" t="n">
        <f aca="false">SUM(G31:H31)</f>
        <v>0</v>
      </c>
    </row>
    <row r="32" customFormat="false" ht="15" hidden="false" customHeight="true" outlineLevel="0" collapsed="false">
      <c r="D32" s="17"/>
      <c r="E32" s="17"/>
      <c r="F32" s="12"/>
      <c r="G32" s="10"/>
      <c r="H32" s="10"/>
      <c r="I32" s="10"/>
      <c r="J32" s="10"/>
      <c r="K32" s="10"/>
      <c r="L32" s="10"/>
      <c r="M32" s="10"/>
      <c r="N32" s="10"/>
      <c r="O32" s="10"/>
      <c r="P32" s="10"/>
      <c r="Q32" s="10"/>
    </row>
    <row r="33" customFormat="false" ht="15" hidden="false" customHeight="true" outlineLevel="0" collapsed="false">
      <c r="D33" s="18" t="s">
        <v>48</v>
      </c>
      <c r="E33" s="18"/>
      <c r="F33" s="12"/>
      <c r="G33" s="10"/>
      <c r="H33" s="10"/>
      <c r="I33" s="10"/>
      <c r="J33" s="10"/>
      <c r="K33" s="10"/>
      <c r="L33" s="10"/>
      <c r="M33" s="10"/>
      <c r="N33" s="10"/>
      <c r="O33" s="10"/>
      <c r="P33" s="10"/>
      <c r="Q33" s="10"/>
    </row>
    <row r="34" customFormat="false" ht="15" hidden="false" customHeight="true" outlineLevel="0" collapsed="false">
      <c r="D34" s="16" t="s">
        <v>49</v>
      </c>
      <c r="E34" s="16"/>
      <c r="F34" s="14" t="n">
        <f aca="false">SUM(G34:H34)</f>
        <v>0</v>
      </c>
    </row>
    <row r="35" customFormat="false" ht="15" hidden="false" customHeight="true" outlineLevel="0" collapsed="false">
      <c r="D35" s="16" t="s">
        <v>50</v>
      </c>
      <c r="E35" s="16"/>
      <c r="F35" s="14" t="n">
        <f aca="false">SUM(G35:H35)</f>
        <v>0</v>
      </c>
    </row>
    <row r="36" customFormat="false" ht="15" hidden="false" customHeight="true" outlineLevel="0" collapsed="false">
      <c r="D36" s="16" t="s">
        <v>51</v>
      </c>
      <c r="E36" s="16"/>
      <c r="F36" s="14" t="n">
        <f aca="false">SUM(G36:H36)</f>
        <v>0</v>
      </c>
    </row>
    <row r="37" customFormat="false" ht="15" hidden="false" customHeight="true" outlineLevel="0" collapsed="false">
      <c r="D37" s="16" t="s">
        <v>52</v>
      </c>
      <c r="E37" s="16"/>
      <c r="F37" s="14" t="n">
        <f aca="false">SUM(G37:H37)</f>
        <v>0</v>
      </c>
    </row>
    <row r="38" customFormat="false" ht="15" hidden="false" customHeight="false" outlineLevel="0" collapsed="false">
      <c r="D38" s="10" t="s">
        <v>53</v>
      </c>
      <c r="E38" s="10"/>
      <c r="F38" s="19" t="n">
        <f aca="false">SUM(G38:H38)</f>
        <v>0</v>
      </c>
    </row>
    <row r="39" customFormat="false" ht="15" hidden="false" customHeight="true" outlineLevel="0" collapsed="false">
      <c r="D39" s="17"/>
      <c r="E39" s="17"/>
      <c r="F39" s="12"/>
      <c r="G39" s="10"/>
      <c r="H39" s="10"/>
      <c r="I39" s="10"/>
      <c r="J39" s="10"/>
      <c r="K39" s="10"/>
      <c r="L39" s="10"/>
      <c r="M39" s="10"/>
      <c r="N39" s="10"/>
      <c r="O39" s="10"/>
      <c r="P39" s="10"/>
      <c r="Q39" s="10"/>
    </row>
    <row r="40" customFormat="false" ht="15" hidden="false" customHeight="false" outlineLevel="0" collapsed="false">
      <c r="D40" s="8" t="s">
        <v>54</v>
      </c>
      <c r="E40" s="8"/>
      <c r="F40" s="12"/>
      <c r="G40" s="10"/>
      <c r="H40" s="10"/>
      <c r="I40" s="10"/>
      <c r="J40" s="10"/>
      <c r="K40" s="10"/>
      <c r="L40" s="10"/>
      <c r="M40" s="10"/>
      <c r="N40" s="10"/>
      <c r="O40" s="10"/>
      <c r="P40" s="10"/>
      <c r="Q40" s="10"/>
    </row>
    <row r="41" customFormat="false" ht="15" hidden="false" customHeight="false" outlineLevel="0" collapsed="false">
      <c r="D41" s="10" t="s">
        <v>55</v>
      </c>
      <c r="E41" s="10"/>
      <c r="F41" s="14" t="n">
        <f aca="false">SUM(G41:H41)</f>
        <v>0</v>
      </c>
    </row>
    <row r="42" customFormat="false" ht="15" hidden="false" customHeight="false" outlineLevel="0" collapsed="false">
      <c r="D42" s="10" t="s">
        <v>56</v>
      </c>
      <c r="E42" s="10"/>
      <c r="F42" s="14" t="n">
        <f aca="false">SUM(G42:H42)</f>
        <v>0</v>
      </c>
    </row>
    <row r="43" customFormat="false" ht="15" hidden="false" customHeight="false" outlineLevel="0" collapsed="false">
      <c r="D43" s="10" t="s">
        <v>57</v>
      </c>
      <c r="E43" s="10"/>
      <c r="F43" s="20" t="n">
        <f aca="false">SUM(G43:H43)</f>
        <v>0</v>
      </c>
    </row>
    <row r="44" customFormat="false" ht="15" hidden="false" customHeight="false" outlineLevel="0" collapsed="false">
      <c r="D44" s="10" t="s">
        <v>58</v>
      </c>
      <c r="E44" s="10"/>
      <c r="F44" s="14" t="n">
        <f aca="false">SUM(G44:H44)</f>
        <v>0</v>
      </c>
    </row>
    <row r="45" customFormat="false" ht="15" hidden="false" customHeight="false" outlineLevel="0" collapsed="false">
      <c r="F45" s="15"/>
      <c r="G45" s="10"/>
      <c r="H45" s="10"/>
      <c r="I45" s="10"/>
      <c r="J45" s="10"/>
      <c r="K45" s="10"/>
      <c r="L45" s="10"/>
      <c r="M45" s="10"/>
      <c r="N45" s="10"/>
      <c r="O45" s="10"/>
      <c r="P45" s="10"/>
      <c r="Q45" s="10"/>
    </row>
    <row r="46" customFormat="false" ht="15" hidden="false" customHeight="false" outlineLevel="0" collapsed="false">
      <c r="D46" s="8" t="s">
        <v>59</v>
      </c>
      <c r="F46" s="15"/>
      <c r="G46" s="10"/>
      <c r="H46" s="10"/>
      <c r="I46" s="10"/>
      <c r="J46" s="10"/>
      <c r="K46" s="10"/>
      <c r="L46" s="10"/>
      <c r="M46" s="10"/>
      <c r="N46" s="10"/>
      <c r="O46" s="10"/>
      <c r="P46" s="10"/>
      <c r="Q46" s="10"/>
    </row>
    <row r="47" customFormat="false" ht="15" hidden="false" customHeight="true" outlineLevel="0" collapsed="false">
      <c r="D47" s="21"/>
      <c r="E47" s="21"/>
      <c r="F47" s="19" t="n">
        <f aca="false">SUM(G47:H47)</f>
        <v>0</v>
      </c>
    </row>
    <row r="48" customFormat="false" ht="15" hidden="false" customHeight="true" outlineLevel="0" collapsed="false">
      <c r="D48" s="21"/>
      <c r="E48" s="21"/>
      <c r="F48" s="19" t="n">
        <f aca="false">SUM(G48:H48)</f>
        <v>0</v>
      </c>
    </row>
  </sheetData>
  <mergeCells count="23">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9:E39"/>
    <mergeCell ref="D47:E47"/>
    <mergeCell ref="D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72</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I47/'Success Inputs'!F7</f>
        <v>#DIV/0!</v>
      </c>
      <c r="M2" s="52"/>
      <c r="N2" s="53" t="n">
        <f aca="false">'Success Inputs'!I48</f>
        <v>0</v>
      </c>
      <c r="O2" s="52"/>
      <c r="P2" s="53" t="n">
        <f aca="false">'Success Inputs'!I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7</f>
        <v>0</v>
      </c>
      <c r="C4" s="96"/>
      <c r="D4" s="96"/>
      <c r="E4" s="96"/>
      <c r="F4" s="96"/>
      <c r="G4" s="10"/>
      <c r="H4" s="56"/>
      <c r="I4" s="56"/>
      <c r="J4" s="56"/>
      <c r="K4" s="13"/>
      <c r="L4" s="61" t="n">
        <f aca="false">'Success Inputs'!I49</f>
        <v>0</v>
      </c>
      <c r="M4" s="61"/>
      <c r="N4" s="61"/>
      <c r="O4" s="61"/>
      <c r="P4" s="61"/>
    </row>
    <row r="5" customFormat="false" ht="29.25" hidden="false" customHeight="true" outlineLevel="0" collapsed="false">
      <c r="A5" s="78"/>
      <c r="B5" s="93" t="s">
        <v>173</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I26:I27)</f>
        <v>0</v>
      </c>
      <c r="C8" s="17"/>
      <c r="D8" s="17"/>
      <c r="E8" s="17"/>
      <c r="F8" s="17"/>
      <c r="G8" s="66" t="e">
        <f aca="false">'Success Inputs'!I44/'Success-First Gen'!B8</f>
        <v>#DIV/0!</v>
      </c>
      <c r="H8" s="83" t="s">
        <v>103</v>
      </c>
      <c r="I8" s="83"/>
      <c r="J8" s="83"/>
      <c r="K8" s="64"/>
      <c r="L8" s="68" t="e">
        <f aca="false">'Success Inputs'!I24/'Success Inputs'!F7</f>
        <v>#DIV/0!</v>
      </c>
      <c r="M8" s="68"/>
      <c r="N8" s="64"/>
      <c r="O8" s="68" t="e">
        <f aca="false">'Success Inputs'!I20/'Success Inputs'!F7</f>
        <v>#DIV/0!</v>
      </c>
      <c r="P8" s="68"/>
      <c r="Q8" s="64"/>
    </row>
    <row r="9" customFormat="false" ht="34.5" hidden="false" customHeight="true" outlineLevel="0" collapsed="false">
      <c r="B9" s="17" t="n">
        <f aca="false">'Success Inputs'!I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I43/'Success Inputs'!E43</f>
        <v>#DIV/0!</v>
      </c>
      <c r="H10" s="83" t="s">
        <v>106</v>
      </c>
      <c r="I10" s="83"/>
      <c r="J10" s="83"/>
      <c r="K10" s="64"/>
      <c r="L10" s="68" t="e">
        <f aca="false">'Success Inputs'!I25/'Success Inputs'!F7</f>
        <v>#DIV/0!</v>
      </c>
      <c r="M10" s="68"/>
      <c r="N10" s="64"/>
      <c r="O10" s="68" t="e">
        <f aca="false">'Success Inputs'!I21/'Success Inputs'!F7</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I32</f>
        <v>0</v>
      </c>
      <c r="C13" s="17"/>
      <c r="D13" s="17"/>
      <c r="E13" s="17"/>
      <c r="F13" s="17"/>
      <c r="H13" s="74"/>
      <c r="J13" s="97" t="n">
        <f aca="false">'Success Inputs'!I38</f>
        <v>0</v>
      </c>
      <c r="L13" s="86" t="e">
        <f aca="false">'Success Inputs'!I37/'Success Inputs'!F7</f>
        <v>#DIV/0!</v>
      </c>
      <c r="M13" s="86"/>
      <c r="O13" s="86" t="e">
        <f aca="false">'Success Inputs'!I36/'Success Inputs'!I35</f>
        <v>#DIV/0!</v>
      </c>
      <c r="P13" s="86"/>
    </row>
    <row r="14" customFormat="false" ht="24" hidden="false" customHeight="true" outlineLevel="0" collapsed="false">
      <c r="B14" s="0" t="n">
        <f aca="false">'Success Inputs'!F7-'Success Inputs'!I32</f>
        <v>0</v>
      </c>
      <c r="J14" s="87" t="s">
        <v>82</v>
      </c>
      <c r="L14" s="88" t="s">
        <v>165</v>
      </c>
      <c r="M14" s="88"/>
      <c r="O14" s="89" t="s">
        <v>166</v>
      </c>
      <c r="P14" s="89"/>
    </row>
    <row r="15" customFormat="false" ht="15" hidden="false" customHeight="false" outlineLevel="0" collapsed="false">
      <c r="F15" s="90" t="n">
        <f aca="false">'Success Inputs'!I33</f>
        <v>0</v>
      </c>
      <c r="J15" s="87"/>
      <c r="L15" s="88"/>
      <c r="M15" s="88"/>
      <c r="O15" s="89"/>
      <c r="P15" s="89"/>
    </row>
    <row r="16" customFormat="false" ht="15" hidden="false" customHeight="false" outlineLevel="0" collapsed="false">
      <c r="F16" s="0" t="n">
        <f aca="false">'Success Inputs'!I32-'Success Inputs'!I33</f>
        <v>0</v>
      </c>
      <c r="K16" s="13"/>
      <c r="L16" s="13"/>
      <c r="M16" s="13"/>
      <c r="N16" s="13"/>
    </row>
    <row r="17" customFormat="false" ht="58.5" hidden="false" customHeight="true" outlineLevel="0" collapsed="false">
      <c r="K17" s="64"/>
      <c r="L17" s="91" t="n">
        <f aca="false">'Success Inputs'!I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85</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J47/'Success Inputs'!F8</f>
        <v>#DIV/0!</v>
      </c>
      <c r="M2" s="52"/>
      <c r="N2" s="53" t="n">
        <f aca="false">'Success Inputs'!J48</f>
        <v>0</v>
      </c>
      <c r="O2" s="52"/>
      <c r="P2" s="53" t="n">
        <f aca="false">'Success Inputs'!J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8</f>
        <v>0</v>
      </c>
      <c r="C4" s="96"/>
      <c r="D4" s="96"/>
      <c r="E4" s="96"/>
      <c r="F4" s="96"/>
      <c r="G4" s="10"/>
      <c r="H4" s="56"/>
      <c r="I4" s="56"/>
      <c r="J4" s="56"/>
      <c r="K4" s="13"/>
      <c r="L4" s="61" t="n">
        <f aca="false">'Success Inputs'!J49</f>
        <v>0</v>
      </c>
      <c r="M4" s="61"/>
      <c r="N4" s="61"/>
      <c r="O4" s="61"/>
      <c r="P4" s="61"/>
    </row>
    <row r="5" customFormat="false" ht="29.25" hidden="false" customHeight="true" outlineLevel="0" collapsed="false">
      <c r="A5" s="78"/>
      <c r="B5" s="93" t="s">
        <v>186</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J26:J27)</f>
        <v>0</v>
      </c>
      <c r="C8" s="17"/>
      <c r="D8" s="17"/>
      <c r="E8" s="17"/>
      <c r="F8" s="17"/>
      <c r="G8" s="66" t="e">
        <f aca="false">'Success Inputs'!J44/'Success-PELL'!B8</f>
        <v>#DIV/0!</v>
      </c>
      <c r="H8" s="83" t="s">
        <v>103</v>
      </c>
      <c r="I8" s="83"/>
      <c r="J8" s="83"/>
      <c r="K8" s="64"/>
      <c r="L8" s="68" t="e">
        <f aca="false">'Success Inputs'!J24/'Success Inputs'!F8</f>
        <v>#DIV/0!</v>
      </c>
      <c r="M8" s="68"/>
      <c r="N8" s="64"/>
      <c r="O8" s="68" t="e">
        <f aca="false">'Success Inputs'!J20/'Success Inputs'!F8</f>
        <v>#DIV/0!</v>
      </c>
      <c r="P8" s="68"/>
      <c r="Q8" s="64"/>
    </row>
    <row r="9" customFormat="false" ht="34.5" hidden="false" customHeight="true" outlineLevel="0" collapsed="false">
      <c r="B9" s="17" t="n">
        <f aca="false">'Success Inputs'!J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J43/'Success Inputs'!E43</f>
        <v>#DIV/0!</v>
      </c>
      <c r="H10" s="83" t="s">
        <v>106</v>
      </c>
      <c r="I10" s="83"/>
      <c r="J10" s="83"/>
      <c r="K10" s="64"/>
      <c r="L10" s="68" t="e">
        <f aca="false">'Success Inputs'!J25/'Success Inputs'!F8</f>
        <v>#DIV/0!</v>
      </c>
      <c r="M10" s="68"/>
      <c r="N10" s="64"/>
      <c r="O10" s="68" t="e">
        <f aca="false">'Success Inputs'!J21/'Success Inputs'!F8</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J32</f>
        <v>0</v>
      </c>
      <c r="C13" s="17"/>
      <c r="D13" s="17"/>
      <c r="E13" s="17"/>
      <c r="F13" s="17"/>
      <c r="H13" s="74"/>
      <c r="J13" s="97" t="n">
        <f aca="false">'Success Inputs'!J38</f>
        <v>0</v>
      </c>
      <c r="L13" s="86" t="e">
        <f aca="false">'Success Inputs'!J37/'Success Inputs'!F8</f>
        <v>#DIV/0!</v>
      </c>
      <c r="M13" s="86"/>
      <c r="O13" s="86" t="e">
        <f aca="false">'Success Inputs'!J36/'Success Inputs'!J35</f>
        <v>#DIV/0!</v>
      </c>
      <c r="P13" s="86"/>
    </row>
    <row r="14" customFormat="false" ht="24" hidden="false" customHeight="true" outlineLevel="0" collapsed="false">
      <c r="B14" s="0" t="n">
        <f aca="false">'Success Inputs'!F8-'Success Inputs'!J32</f>
        <v>0</v>
      </c>
      <c r="J14" s="87" t="s">
        <v>82</v>
      </c>
      <c r="L14" s="88" t="s">
        <v>165</v>
      </c>
      <c r="M14" s="88"/>
      <c r="O14" s="89" t="s">
        <v>166</v>
      </c>
      <c r="P14" s="89"/>
    </row>
    <row r="15" customFormat="false" ht="15" hidden="false" customHeight="false" outlineLevel="0" collapsed="false">
      <c r="F15" s="90" t="n">
        <f aca="false">'Success Inputs'!J33</f>
        <v>0</v>
      </c>
      <c r="J15" s="87"/>
      <c r="L15" s="88"/>
      <c r="M15" s="88"/>
      <c r="O15" s="89"/>
      <c r="P15" s="89"/>
    </row>
    <row r="16" customFormat="false" ht="15" hidden="false" customHeight="false" outlineLevel="0" collapsed="false">
      <c r="F16" s="0" t="n">
        <f aca="false">'Success Inputs'!J32-'Success Inputs'!J33</f>
        <v>0</v>
      </c>
      <c r="K16" s="13"/>
      <c r="L16" s="13"/>
      <c r="M16" s="13"/>
      <c r="N16" s="13"/>
    </row>
    <row r="17" customFormat="false" ht="58.5" hidden="false" customHeight="true" outlineLevel="0" collapsed="false">
      <c r="K17" s="64"/>
      <c r="L17" s="91" t="n">
        <f aca="false">'Success Inputs'!J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0.71"/>
    <col collapsed="false" customWidth="true" hidden="false" outlineLevel="0" max="13" min="13" style="0" width="5.41"/>
    <col collapsed="false" customWidth="true" hidden="false" outlineLevel="0" max="14" min="14" style="0" width="7.85"/>
    <col collapsed="false" customWidth="true" hidden="false" outlineLevel="0" max="15" min="15" style="0" width="4.28"/>
    <col collapsed="false" customWidth="true" hidden="false" outlineLevel="0" max="16" min="16" style="0" width="10.71"/>
    <col collapsed="false" customWidth="true" hidden="false" outlineLevel="0" max="17" min="17" style="0" width="3.42"/>
  </cols>
  <sheetData>
    <row r="1" customFormat="false" ht="36" hidden="false" customHeight="true" outlineLevel="0" collapsed="false">
      <c r="A1" s="78" t="s">
        <v>155</v>
      </c>
      <c r="B1" s="45" t="s">
        <v>176</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K47/'Success Inputs'!F9</f>
        <v>#DIV/0!</v>
      </c>
      <c r="M2" s="52"/>
      <c r="N2" s="53" t="n">
        <f aca="false">'Success Inputs'!K48</f>
        <v>0</v>
      </c>
      <c r="O2" s="52"/>
      <c r="P2" s="53" t="n">
        <f aca="false">'Success Inputs'!K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9</f>
        <v>0</v>
      </c>
      <c r="C4" s="96"/>
      <c r="D4" s="96"/>
      <c r="E4" s="96"/>
      <c r="F4" s="96"/>
      <c r="G4" s="10"/>
      <c r="H4" s="56"/>
      <c r="I4" s="56"/>
      <c r="J4" s="56"/>
      <c r="K4" s="13"/>
      <c r="L4" s="61" t="n">
        <f aca="false">'Success Inputs'!K49</f>
        <v>0</v>
      </c>
      <c r="M4" s="61"/>
      <c r="N4" s="61"/>
      <c r="O4" s="61"/>
      <c r="P4" s="61"/>
    </row>
    <row r="5" customFormat="false" ht="29.25" hidden="false" customHeight="true" outlineLevel="0" collapsed="false">
      <c r="A5" s="78"/>
      <c r="B5" s="93" t="s">
        <v>177</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K26:K27)</f>
        <v>0</v>
      </c>
      <c r="C8" s="17"/>
      <c r="D8" s="17"/>
      <c r="E8" s="17"/>
      <c r="F8" s="17"/>
      <c r="G8" s="66" t="e">
        <f aca="false">'Success Inputs'!K44/'Success-ELL'!B8</f>
        <v>#DIV/0!</v>
      </c>
      <c r="H8" s="83" t="s">
        <v>103</v>
      </c>
      <c r="I8" s="83"/>
      <c r="J8" s="83"/>
      <c r="K8" s="64"/>
      <c r="L8" s="68" t="e">
        <f aca="false">'Success Inputs'!K24/'Success Inputs'!F9</f>
        <v>#DIV/0!</v>
      </c>
      <c r="M8" s="68"/>
      <c r="N8" s="64"/>
      <c r="O8" s="68" t="e">
        <f aca="false">'Success Inputs'!K20/'Success Inputs'!F9</f>
        <v>#DIV/0!</v>
      </c>
      <c r="P8" s="68"/>
      <c r="Q8" s="64"/>
    </row>
    <row r="9" customFormat="false" ht="34.5" hidden="false" customHeight="true" outlineLevel="0" collapsed="false">
      <c r="B9" s="17" t="n">
        <f aca="false">'Success Inputs'!K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K43/'Success Inputs'!E43</f>
        <v>#DIV/0!</v>
      </c>
      <c r="H10" s="83" t="s">
        <v>106</v>
      </c>
      <c r="I10" s="83"/>
      <c r="J10" s="83"/>
      <c r="K10" s="64"/>
      <c r="L10" s="68" t="e">
        <f aca="false">'Success Inputs'!K25/'Success Inputs'!F9</f>
        <v>#DIV/0!</v>
      </c>
      <c r="M10" s="68"/>
      <c r="N10" s="64"/>
      <c r="O10" s="68" t="e">
        <f aca="false">'Success Inputs'!K21/'Success Inputs'!F9</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K32</f>
        <v>0</v>
      </c>
      <c r="C13" s="17"/>
      <c r="D13" s="17"/>
      <c r="E13" s="17"/>
      <c r="F13" s="17"/>
      <c r="H13" s="74"/>
      <c r="J13" s="97" t="n">
        <f aca="false">'Success Inputs'!K38</f>
        <v>0</v>
      </c>
      <c r="L13" s="86" t="e">
        <f aca="false">'Success Inputs'!K37/'Success Inputs'!F9</f>
        <v>#DIV/0!</v>
      </c>
      <c r="M13" s="86"/>
      <c r="O13" s="86" t="e">
        <f aca="false">'Success Inputs'!K36/'Success Inputs'!K35</f>
        <v>#DIV/0!</v>
      </c>
      <c r="P13" s="86"/>
    </row>
    <row r="14" customFormat="false" ht="24" hidden="false" customHeight="true" outlineLevel="0" collapsed="false">
      <c r="B14" s="0" t="n">
        <f aca="false">'Success Inputs'!F9-'Success Inputs'!K32</f>
        <v>0</v>
      </c>
      <c r="J14" s="87" t="s">
        <v>82</v>
      </c>
      <c r="L14" s="88" t="s">
        <v>165</v>
      </c>
      <c r="M14" s="88"/>
      <c r="O14" s="89" t="s">
        <v>166</v>
      </c>
      <c r="P14" s="89"/>
    </row>
    <row r="15" customFormat="false" ht="15" hidden="false" customHeight="false" outlineLevel="0" collapsed="false">
      <c r="F15" s="90" t="n">
        <f aca="false">'Success Inputs'!K33</f>
        <v>0</v>
      </c>
      <c r="J15" s="87"/>
      <c r="L15" s="88"/>
      <c r="M15" s="88"/>
      <c r="O15" s="89"/>
      <c r="P15" s="89"/>
    </row>
    <row r="16" customFormat="false" ht="15" hidden="false" customHeight="false" outlineLevel="0" collapsed="false">
      <c r="F16" s="0" t="n">
        <f aca="false">'Success Inputs'!K32-'Success Inputs'!K33</f>
        <v>0</v>
      </c>
      <c r="K16" s="13"/>
      <c r="L16" s="13"/>
      <c r="M16" s="13"/>
      <c r="N16" s="13"/>
    </row>
    <row r="17" customFormat="false" ht="58.5" hidden="false" customHeight="true" outlineLevel="0" collapsed="false">
      <c r="K17" s="64"/>
      <c r="L17" s="91" t="n">
        <f aca="false">'Success Inputs'!K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87</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L47/'Success Inputs'!L4</f>
        <v>#DIV/0!</v>
      </c>
      <c r="M2" s="52"/>
      <c r="N2" s="53" t="n">
        <f aca="false">'Success Inputs'!L48</f>
        <v>0</v>
      </c>
      <c r="O2" s="52"/>
      <c r="P2" s="53" t="n">
        <f aca="false">'Success Inputs'!L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L4</f>
        <v>0</v>
      </c>
      <c r="C4" s="96"/>
      <c r="D4" s="96"/>
      <c r="E4" s="96"/>
      <c r="F4" s="96"/>
      <c r="G4" s="10"/>
      <c r="H4" s="56"/>
      <c r="I4" s="56"/>
      <c r="J4" s="56"/>
      <c r="K4" s="13"/>
      <c r="L4" s="61" t="n">
        <f aca="false">'Success Inputs'!L49</f>
        <v>0</v>
      </c>
      <c r="M4" s="61"/>
      <c r="N4" s="61"/>
      <c r="O4" s="61"/>
      <c r="P4" s="61"/>
    </row>
    <row r="5" customFormat="false" ht="29.25" hidden="false" customHeight="true" outlineLevel="0" collapsed="false">
      <c r="A5" s="78"/>
      <c r="B5" s="93" t="s">
        <v>188</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L26:L27)</f>
        <v>0</v>
      </c>
      <c r="C8" s="17"/>
      <c r="D8" s="17"/>
      <c r="E8" s="17"/>
      <c r="F8" s="17"/>
      <c r="G8" s="66" t="e">
        <f aca="false">'Success Inputs'!L44/'Success-Undeclared'!B8</f>
        <v>#DIV/0!</v>
      </c>
      <c r="H8" s="83" t="s">
        <v>103</v>
      </c>
      <c r="I8" s="83"/>
      <c r="J8" s="83"/>
      <c r="K8" s="64"/>
      <c r="L8" s="68" t="e">
        <f aca="false">'Success Inputs'!L24/'Success Inputs'!L4</f>
        <v>#DIV/0!</v>
      </c>
      <c r="M8" s="68"/>
      <c r="N8" s="64"/>
      <c r="O8" s="68" t="e">
        <f aca="false">'Success Inputs'!L20/'Success Inputs'!L4</f>
        <v>#DIV/0!</v>
      </c>
      <c r="P8" s="68"/>
      <c r="Q8" s="64"/>
    </row>
    <row r="9" customFormat="false" ht="34.5" hidden="false" customHeight="true" outlineLevel="0" collapsed="false">
      <c r="B9" s="17" t="n">
        <f aca="false">'Success Inputs'!L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L43/'Success Inputs'!E43</f>
        <v>#DIV/0!</v>
      </c>
      <c r="H10" s="83" t="s">
        <v>106</v>
      </c>
      <c r="I10" s="83"/>
      <c r="J10" s="83"/>
      <c r="K10" s="64"/>
      <c r="L10" s="68" t="e">
        <f aca="false">'Success Inputs'!L25/'Success Inputs'!L4</f>
        <v>#DIV/0!</v>
      </c>
      <c r="M10" s="68"/>
      <c r="N10" s="64"/>
      <c r="O10" s="68" t="e">
        <f aca="false">'Success Inputs'!L21/'Success Inputs'!L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L32</f>
        <v>0</v>
      </c>
      <c r="C13" s="17"/>
      <c r="D13" s="17"/>
      <c r="E13" s="17"/>
      <c r="F13" s="17"/>
      <c r="H13" s="74"/>
      <c r="J13" s="97" t="n">
        <f aca="false">'Success Inputs'!L38</f>
        <v>0</v>
      </c>
      <c r="L13" s="86" t="e">
        <f aca="false">'Success Inputs'!L37/'Success Inputs'!L4</f>
        <v>#DIV/0!</v>
      </c>
      <c r="M13" s="86"/>
      <c r="O13" s="86" t="e">
        <f aca="false">'Success Inputs'!L36/'Success Inputs'!L35</f>
        <v>#DIV/0!</v>
      </c>
      <c r="P13" s="86"/>
    </row>
    <row r="14" customFormat="false" ht="24" hidden="false" customHeight="true" outlineLevel="0" collapsed="false">
      <c r="B14" s="0" t="n">
        <f aca="false">'Success Inputs'!L4-'Success Inputs'!L32</f>
        <v>0</v>
      </c>
      <c r="J14" s="87" t="s">
        <v>82</v>
      </c>
      <c r="L14" s="88" t="s">
        <v>165</v>
      </c>
      <c r="M14" s="88"/>
      <c r="O14" s="89" t="s">
        <v>166</v>
      </c>
      <c r="P14" s="89"/>
    </row>
    <row r="15" customFormat="false" ht="15" hidden="false" customHeight="false" outlineLevel="0" collapsed="false">
      <c r="F15" s="90" t="n">
        <f aca="false">'Success Inputs'!L33</f>
        <v>0</v>
      </c>
      <c r="J15" s="87"/>
      <c r="L15" s="88"/>
      <c r="M15" s="88"/>
      <c r="O15" s="89"/>
      <c r="P15" s="89"/>
    </row>
    <row r="16" customFormat="false" ht="15" hidden="false" customHeight="false" outlineLevel="0" collapsed="false">
      <c r="F16" s="0" t="n">
        <f aca="false">'Success Inputs'!L32-'Success Inputs'!L33</f>
        <v>0</v>
      </c>
      <c r="K16" s="13"/>
      <c r="L16" s="13"/>
      <c r="M16" s="13"/>
      <c r="N16" s="13"/>
    </row>
    <row r="17" customFormat="false" ht="58.5" hidden="false" customHeight="true" outlineLevel="0" collapsed="false">
      <c r="K17" s="64"/>
      <c r="L17" s="91" t="n">
        <f aca="false">'Success Inputs'!L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89</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M47/'Success Inputs'!M4</f>
        <v>#DIV/0!</v>
      </c>
      <c r="M2" s="52"/>
      <c r="N2" s="53" t="n">
        <f aca="false">'Success Inputs'!M48</f>
        <v>0</v>
      </c>
      <c r="O2" s="52"/>
      <c r="P2" s="53" t="n">
        <f aca="false">'Success Inputs'!M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M4</f>
        <v>0</v>
      </c>
      <c r="C4" s="96"/>
      <c r="D4" s="96"/>
      <c r="E4" s="96"/>
      <c r="F4" s="96"/>
      <c r="G4" s="10"/>
      <c r="H4" s="56"/>
      <c r="I4" s="56"/>
      <c r="J4" s="56"/>
      <c r="K4" s="13"/>
      <c r="L4" s="61" t="n">
        <f aca="false">'Success Inputs'!M49</f>
        <v>0</v>
      </c>
      <c r="M4" s="61"/>
      <c r="N4" s="61"/>
      <c r="O4" s="61"/>
      <c r="P4" s="61"/>
    </row>
    <row r="5" customFormat="false" ht="29.25" hidden="false" customHeight="true" outlineLevel="0" collapsed="false">
      <c r="A5" s="78"/>
      <c r="B5" s="93" t="s">
        <v>190</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M26:M27)</f>
        <v>0</v>
      </c>
      <c r="C8" s="17"/>
      <c r="D8" s="17"/>
      <c r="E8" s="17"/>
      <c r="F8" s="17"/>
      <c r="G8" s="66" t="e">
        <f aca="false">'Success Inputs'!M44/'Success-Declared'!B8</f>
        <v>#DIV/0!</v>
      </c>
      <c r="H8" s="83" t="s">
        <v>103</v>
      </c>
      <c r="I8" s="83"/>
      <c r="J8" s="83"/>
      <c r="K8" s="64"/>
      <c r="L8" s="68" t="e">
        <f aca="false">'Success Inputs'!M24/'Success Inputs'!M4</f>
        <v>#DIV/0!</v>
      </c>
      <c r="M8" s="68"/>
      <c r="N8" s="64"/>
      <c r="O8" s="68" t="e">
        <f aca="false">'Success Inputs'!M20/'Success Inputs'!M4</f>
        <v>#DIV/0!</v>
      </c>
      <c r="P8" s="68"/>
      <c r="Q8" s="64"/>
    </row>
    <row r="9" customFormat="false" ht="34.5" hidden="false" customHeight="true" outlineLevel="0" collapsed="false">
      <c r="B9" s="17" t="n">
        <f aca="false">'Success Inputs'!M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M43/'Success Inputs'!E43</f>
        <v>#DIV/0!</v>
      </c>
      <c r="H10" s="83" t="s">
        <v>106</v>
      </c>
      <c r="I10" s="83"/>
      <c r="J10" s="83"/>
      <c r="K10" s="64"/>
      <c r="L10" s="68" t="e">
        <f aca="false">'Success Inputs'!M25/'Success Inputs'!M4</f>
        <v>#DIV/0!</v>
      </c>
      <c r="M10" s="68"/>
      <c r="N10" s="64"/>
      <c r="O10" s="68" t="e">
        <f aca="false">'Success Inputs'!M21/'Success Inputs'!M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M32</f>
        <v>0</v>
      </c>
      <c r="C13" s="17"/>
      <c r="D13" s="17"/>
      <c r="E13" s="17"/>
      <c r="F13" s="17"/>
      <c r="H13" s="74"/>
      <c r="J13" s="97" t="n">
        <f aca="false">'Success Inputs'!M38</f>
        <v>0</v>
      </c>
      <c r="L13" s="86" t="e">
        <f aca="false">'Success Inputs'!M37/'Success Inputs'!M4</f>
        <v>#DIV/0!</v>
      </c>
      <c r="M13" s="86"/>
      <c r="O13" s="86" t="e">
        <f aca="false">'Success Inputs'!M36/'Success Inputs'!M35</f>
        <v>#DIV/0!</v>
      </c>
      <c r="P13" s="86"/>
    </row>
    <row r="14" customFormat="false" ht="24" hidden="false" customHeight="true" outlineLevel="0" collapsed="false">
      <c r="B14" s="0" t="n">
        <f aca="false">'Success Inputs'!M4-'Success Inputs'!M32</f>
        <v>0</v>
      </c>
      <c r="J14" s="87" t="s">
        <v>82</v>
      </c>
      <c r="L14" s="88" t="s">
        <v>165</v>
      </c>
      <c r="M14" s="88"/>
      <c r="O14" s="89" t="s">
        <v>166</v>
      </c>
      <c r="P14" s="89"/>
    </row>
    <row r="15" customFormat="false" ht="15" hidden="false" customHeight="false" outlineLevel="0" collapsed="false">
      <c r="F15" s="90" t="n">
        <f aca="false">'Success Inputs'!M33</f>
        <v>0</v>
      </c>
      <c r="J15" s="87"/>
      <c r="L15" s="88"/>
      <c r="M15" s="88"/>
      <c r="O15" s="89"/>
      <c r="P15" s="89"/>
    </row>
    <row r="16" customFormat="false" ht="15" hidden="false" customHeight="false" outlineLevel="0" collapsed="false">
      <c r="F16" s="0" t="n">
        <f aca="false">'Success Inputs'!M32-'Success Inputs'!M33</f>
        <v>0</v>
      </c>
      <c r="K16" s="13"/>
      <c r="L16" s="13"/>
      <c r="M16" s="13"/>
      <c r="N16" s="13"/>
    </row>
    <row r="17" customFormat="false" ht="58.5" hidden="false" customHeight="true" outlineLevel="0" collapsed="false">
      <c r="K17" s="64"/>
      <c r="L17" s="91" t="n">
        <f aca="false">'Success Inputs'!M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0.71"/>
    <col collapsed="false" customWidth="true" hidden="false" outlineLevel="0" max="13" min="13" style="0" width="5.41"/>
    <col collapsed="false" customWidth="true" hidden="false" outlineLevel="0" max="14" min="14" style="0" width="7.85"/>
    <col collapsed="false" customWidth="true" hidden="false" outlineLevel="0" max="15" min="15" style="0" width="4.28"/>
    <col collapsed="false" customWidth="true" hidden="false" outlineLevel="0" max="16" min="16" style="0" width="10.71"/>
    <col collapsed="false" customWidth="true" hidden="false" outlineLevel="0" max="17" min="17" style="0" width="3.42"/>
  </cols>
  <sheetData>
    <row r="1" customFormat="false" ht="36" hidden="false" customHeight="true" outlineLevel="0" collapsed="false">
      <c r="A1" s="78" t="s">
        <v>155</v>
      </c>
      <c r="B1" s="45" t="s">
        <v>27</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N47/'Success Inputs'!F12</f>
        <v>#DIV/0!</v>
      </c>
      <c r="M2" s="52"/>
      <c r="N2" s="53" t="n">
        <f aca="false">'Success Inputs'!N48</f>
        <v>0</v>
      </c>
      <c r="O2" s="52"/>
      <c r="P2" s="53" t="n">
        <f aca="false">'Success Inputs'!N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2</f>
        <v>0</v>
      </c>
      <c r="C4" s="96"/>
      <c r="D4" s="96"/>
      <c r="E4" s="96"/>
      <c r="F4" s="96"/>
      <c r="G4" s="10"/>
      <c r="H4" s="56"/>
      <c r="I4" s="56"/>
      <c r="J4" s="56"/>
      <c r="K4" s="13"/>
      <c r="L4" s="61" t="n">
        <f aca="false">'Success Inputs'!N49</f>
        <v>0</v>
      </c>
      <c r="M4" s="61"/>
      <c r="N4" s="61"/>
      <c r="O4" s="61"/>
      <c r="P4" s="61"/>
    </row>
    <row r="5" customFormat="false" ht="29.25" hidden="false" customHeight="true" outlineLevel="0" collapsed="false">
      <c r="A5" s="78"/>
      <c r="B5" s="93" t="s">
        <v>178</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N26:N27)</f>
        <v>0</v>
      </c>
      <c r="C8" s="17"/>
      <c r="D8" s="17"/>
      <c r="E8" s="17"/>
      <c r="F8" s="17"/>
      <c r="G8" s="66" t="e">
        <f aca="false">'Success Inputs'!N44/'Success-White'!B8</f>
        <v>#DIV/0!</v>
      </c>
      <c r="H8" s="83" t="s">
        <v>103</v>
      </c>
      <c r="I8" s="83"/>
      <c r="J8" s="83"/>
      <c r="K8" s="64"/>
      <c r="L8" s="68" t="e">
        <f aca="false">'Success Inputs'!N24/'Success Inputs'!F12</f>
        <v>#DIV/0!</v>
      </c>
      <c r="M8" s="68"/>
      <c r="N8" s="64"/>
      <c r="O8" s="68" t="e">
        <f aca="false">'Success Inputs'!N20/'Success Inputs'!F12</f>
        <v>#DIV/0!</v>
      </c>
      <c r="P8" s="68"/>
      <c r="Q8" s="64"/>
    </row>
    <row r="9" customFormat="false" ht="34.5" hidden="false" customHeight="true" outlineLevel="0" collapsed="false">
      <c r="B9" s="17" t="n">
        <f aca="false">'Success Inputs'!N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N43/'Success Inputs'!E43</f>
        <v>#DIV/0!</v>
      </c>
      <c r="H10" s="83" t="s">
        <v>106</v>
      </c>
      <c r="I10" s="83"/>
      <c r="J10" s="83"/>
      <c r="K10" s="64"/>
      <c r="L10" s="68" t="e">
        <f aca="false">'Success Inputs'!N25/'Success Inputs'!F12</f>
        <v>#DIV/0!</v>
      </c>
      <c r="M10" s="68"/>
      <c r="N10" s="64"/>
      <c r="O10" s="68" t="e">
        <f aca="false">'Success Inputs'!N21/'Success Inputs'!F12</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N32</f>
        <v>0</v>
      </c>
      <c r="C13" s="17"/>
      <c r="D13" s="17"/>
      <c r="E13" s="17"/>
      <c r="F13" s="17"/>
      <c r="H13" s="74"/>
      <c r="J13" s="97" t="n">
        <f aca="false">'Success Inputs'!N38</f>
        <v>0</v>
      </c>
      <c r="L13" s="86" t="e">
        <f aca="false">'Success Inputs'!N37/'Success Inputs'!F12</f>
        <v>#DIV/0!</v>
      </c>
      <c r="M13" s="86"/>
      <c r="O13" s="86" t="e">
        <f aca="false">'Success Inputs'!N36/'Success Inputs'!N35</f>
        <v>#DIV/0!</v>
      </c>
      <c r="P13" s="86"/>
    </row>
    <row r="14" customFormat="false" ht="24" hidden="false" customHeight="true" outlineLevel="0" collapsed="false">
      <c r="B14" s="0" t="n">
        <f aca="false">'Success Inputs'!F12-'Success Inputs'!N32</f>
        <v>0</v>
      </c>
      <c r="J14" s="87" t="s">
        <v>82</v>
      </c>
      <c r="L14" s="88" t="s">
        <v>165</v>
      </c>
      <c r="M14" s="88"/>
      <c r="O14" s="89" t="s">
        <v>166</v>
      </c>
      <c r="P14" s="89"/>
    </row>
    <row r="15" customFormat="false" ht="15" hidden="false" customHeight="false" outlineLevel="0" collapsed="false">
      <c r="F15" s="90" t="n">
        <f aca="false">'Success Inputs'!N33</f>
        <v>0</v>
      </c>
      <c r="J15" s="87"/>
      <c r="L15" s="88"/>
      <c r="M15" s="88"/>
      <c r="O15" s="89"/>
      <c r="P15" s="89"/>
    </row>
    <row r="16" customFormat="false" ht="15" hidden="false" customHeight="false" outlineLevel="0" collapsed="false">
      <c r="F16" s="0" t="n">
        <f aca="false">'Success Inputs'!N32-'Success Inputs'!N33</f>
        <v>0</v>
      </c>
      <c r="K16" s="13"/>
      <c r="L16" s="13"/>
      <c r="M16" s="13"/>
      <c r="N16" s="13"/>
    </row>
    <row r="17" customFormat="false" ht="58.5" hidden="false" customHeight="true" outlineLevel="0" collapsed="false">
      <c r="K17" s="64"/>
      <c r="L17" s="91" t="n">
        <f aca="false">'Success Inputs'!N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179</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O47/'Success Inputs'!F13</f>
        <v>#DIV/0!</v>
      </c>
      <c r="M2" s="52"/>
      <c r="N2" s="53" t="n">
        <f aca="false">'Success Inputs'!O48</f>
        <v>0</v>
      </c>
      <c r="O2" s="52"/>
      <c r="P2" s="53" t="n">
        <f aca="false">'Success Inputs'!O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3</f>
        <v>0</v>
      </c>
      <c r="C4" s="96"/>
      <c r="D4" s="96"/>
      <c r="E4" s="96"/>
      <c r="F4" s="96"/>
      <c r="G4" s="10"/>
      <c r="H4" s="56"/>
      <c r="I4" s="56"/>
      <c r="J4" s="56"/>
      <c r="K4" s="13"/>
      <c r="L4" s="61" t="n">
        <f aca="false">'Success Inputs'!O49</f>
        <v>0</v>
      </c>
      <c r="M4" s="61"/>
      <c r="N4" s="61"/>
      <c r="O4" s="61"/>
      <c r="P4" s="61"/>
    </row>
    <row r="5" customFormat="false" ht="29.25" hidden="false" customHeight="true" outlineLevel="0" collapsed="false">
      <c r="A5" s="78"/>
      <c r="B5" s="93" t="s">
        <v>180</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O26:O27)</f>
        <v>0</v>
      </c>
      <c r="C8" s="17"/>
      <c r="D8" s="17"/>
      <c r="E8" s="17"/>
      <c r="F8" s="17"/>
      <c r="G8" s="66" t="e">
        <f aca="false">'Success Inputs'!O44/'Success-AfricanAmer'!B8</f>
        <v>#DIV/0!</v>
      </c>
      <c r="H8" s="83" t="s">
        <v>103</v>
      </c>
      <c r="I8" s="83"/>
      <c r="J8" s="83"/>
      <c r="K8" s="64"/>
      <c r="L8" s="68" t="e">
        <f aca="false">'Success Inputs'!O24/'Success Inputs'!F13</f>
        <v>#DIV/0!</v>
      </c>
      <c r="M8" s="68"/>
      <c r="N8" s="64"/>
      <c r="O8" s="68" t="e">
        <f aca="false">'Success Inputs'!O20/'Success Inputs'!F13</f>
        <v>#DIV/0!</v>
      </c>
      <c r="P8" s="68"/>
      <c r="Q8" s="64"/>
    </row>
    <row r="9" customFormat="false" ht="34.5" hidden="false" customHeight="true" outlineLevel="0" collapsed="false">
      <c r="B9" s="17" t="n">
        <f aca="false">'Success Inputs'!O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O43/'Success Inputs'!E43</f>
        <v>#DIV/0!</v>
      </c>
      <c r="H10" s="83" t="s">
        <v>106</v>
      </c>
      <c r="I10" s="83"/>
      <c r="J10" s="83"/>
      <c r="K10" s="64"/>
      <c r="L10" s="68" t="e">
        <f aca="false">'Success Inputs'!O25/'Success Inputs'!F13</f>
        <v>#DIV/0!</v>
      </c>
      <c r="M10" s="68"/>
      <c r="N10" s="64"/>
      <c r="O10" s="68" t="e">
        <f aca="false">'Success Inputs'!O21/'Success Inputs'!F13</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O32</f>
        <v>0</v>
      </c>
      <c r="C13" s="17"/>
      <c r="D13" s="17"/>
      <c r="E13" s="17"/>
      <c r="F13" s="17"/>
      <c r="H13" s="74"/>
      <c r="J13" s="97" t="n">
        <f aca="false">'Success Inputs'!O38</f>
        <v>0</v>
      </c>
      <c r="L13" s="86" t="e">
        <f aca="false">'Success Inputs'!O37/'Success Inputs'!F13</f>
        <v>#DIV/0!</v>
      </c>
      <c r="M13" s="86"/>
      <c r="O13" s="86" t="e">
        <f aca="false">'Success Inputs'!O36/'Success Inputs'!O35</f>
        <v>#DIV/0!</v>
      </c>
      <c r="P13" s="86"/>
    </row>
    <row r="14" customFormat="false" ht="24" hidden="false" customHeight="true" outlineLevel="0" collapsed="false">
      <c r="B14" s="0" t="n">
        <f aca="false">'Success Inputs'!F13-'Success Inputs'!O32</f>
        <v>0</v>
      </c>
      <c r="J14" s="87" t="s">
        <v>82</v>
      </c>
      <c r="L14" s="88" t="s">
        <v>165</v>
      </c>
      <c r="M14" s="88"/>
      <c r="O14" s="89" t="s">
        <v>166</v>
      </c>
      <c r="P14" s="89"/>
    </row>
    <row r="15" customFormat="false" ht="15" hidden="false" customHeight="false" outlineLevel="0" collapsed="false">
      <c r="F15" s="90" t="n">
        <f aca="false">'Success Inputs'!O33</f>
        <v>0</v>
      </c>
      <c r="J15" s="87"/>
      <c r="L15" s="88"/>
      <c r="M15" s="88"/>
      <c r="O15" s="89"/>
      <c r="P15" s="89"/>
    </row>
    <row r="16" customFormat="false" ht="15" hidden="false" customHeight="false" outlineLevel="0" collapsed="false">
      <c r="F16" s="0" t="n">
        <f aca="false">'Success Inputs'!O32-'Success Inputs'!O33</f>
        <v>0</v>
      </c>
      <c r="K16" s="13"/>
      <c r="L16" s="13"/>
      <c r="M16" s="13"/>
      <c r="N16" s="13"/>
    </row>
    <row r="17" customFormat="false" ht="58.5" hidden="false" customHeight="true" outlineLevel="0" collapsed="false">
      <c r="K17" s="64"/>
      <c r="L17" s="91" t="n">
        <f aca="false">'Success Inputs'!O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29</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P47/'Success Inputs'!F14</f>
        <v>#DIV/0!</v>
      </c>
      <c r="M2" s="52"/>
      <c r="N2" s="53" t="n">
        <f aca="false">'Success Inputs'!P48</f>
        <v>0</v>
      </c>
      <c r="O2" s="52"/>
      <c r="P2" s="53" t="n">
        <f aca="false">'Success Inputs'!P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4</f>
        <v>0</v>
      </c>
      <c r="C4" s="96"/>
      <c r="D4" s="96"/>
      <c r="E4" s="96"/>
      <c r="F4" s="96"/>
      <c r="G4" s="10"/>
      <c r="H4" s="56"/>
      <c r="I4" s="56"/>
      <c r="J4" s="56"/>
      <c r="K4" s="13"/>
      <c r="L4" s="61" t="n">
        <f aca="false">'Success Inputs'!P49</f>
        <v>0</v>
      </c>
      <c r="M4" s="61"/>
      <c r="N4" s="61"/>
      <c r="O4" s="61"/>
      <c r="P4" s="61"/>
    </row>
    <row r="5" customFormat="false" ht="29.25" hidden="false" customHeight="true" outlineLevel="0" collapsed="false">
      <c r="A5" s="78"/>
      <c r="B5" s="93" t="s">
        <v>181</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P26:P27)</f>
        <v>0</v>
      </c>
      <c r="C8" s="17"/>
      <c r="D8" s="17"/>
      <c r="E8" s="17"/>
      <c r="F8" s="17"/>
      <c r="G8" s="66" t="e">
        <f aca="false">'Success Inputs'!P44/'Success-Hispanic'!B8</f>
        <v>#DIV/0!</v>
      </c>
      <c r="H8" s="83" t="s">
        <v>103</v>
      </c>
      <c r="I8" s="83"/>
      <c r="J8" s="83"/>
      <c r="K8" s="64"/>
      <c r="L8" s="68" t="e">
        <f aca="false">'Success Inputs'!P24/'Success Inputs'!F14</f>
        <v>#DIV/0!</v>
      </c>
      <c r="M8" s="68"/>
      <c r="N8" s="64"/>
      <c r="O8" s="68" t="e">
        <f aca="false">'Success Inputs'!P20/'Success Inputs'!F14</f>
        <v>#DIV/0!</v>
      </c>
      <c r="P8" s="68"/>
      <c r="Q8" s="64"/>
    </row>
    <row r="9" customFormat="false" ht="34.5" hidden="false" customHeight="true" outlineLevel="0" collapsed="false">
      <c r="B9" s="17" t="n">
        <f aca="false">'Success Inputs'!P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P43/'Success Inputs'!E43</f>
        <v>#DIV/0!</v>
      </c>
      <c r="H10" s="83" t="s">
        <v>106</v>
      </c>
      <c r="I10" s="83"/>
      <c r="J10" s="83"/>
      <c r="K10" s="64"/>
      <c r="L10" s="68" t="e">
        <f aca="false">'Success Inputs'!P25/'Success Inputs'!F14</f>
        <v>#DIV/0!</v>
      </c>
      <c r="M10" s="68"/>
      <c r="N10" s="64"/>
      <c r="O10" s="68" t="e">
        <f aca="false">'Success Inputs'!P21/'Success Inputs'!F1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P32</f>
        <v>0</v>
      </c>
      <c r="C13" s="17"/>
      <c r="D13" s="17"/>
      <c r="E13" s="17"/>
      <c r="F13" s="17"/>
      <c r="H13" s="74"/>
      <c r="J13" s="97" t="n">
        <f aca="false">'Success Inputs'!P38</f>
        <v>0</v>
      </c>
      <c r="L13" s="86" t="e">
        <f aca="false">'Success Inputs'!P37/'Success Inputs'!F14</f>
        <v>#DIV/0!</v>
      </c>
      <c r="M13" s="86"/>
      <c r="O13" s="86" t="e">
        <f aca="false">'Success Inputs'!P36/'Success Inputs'!P35</f>
        <v>#DIV/0!</v>
      </c>
      <c r="P13" s="86"/>
    </row>
    <row r="14" customFormat="false" ht="24" hidden="false" customHeight="true" outlineLevel="0" collapsed="false">
      <c r="B14" s="0" t="n">
        <f aca="false">'Success Inputs'!F14-'Success Inputs'!P32</f>
        <v>0</v>
      </c>
      <c r="J14" s="87" t="s">
        <v>82</v>
      </c>
      <c r="L14" s="88" t="s">
        <v>165</v>
      </c>
      <c r="M14" s="88"/>
      <c r="O14" s="89" t="s">
        <v>166</v>
      </c>
      <c r="P14" s="89"/>
    </row>
    <row r="15" customFormat="false" ht="15" hidden="false" customHeight="false" outlineLevel="0" collapsed="false">
      <c r="F15" s="90" t="n">
        <f aca="false">'Success Inputs'!P33</f>
        <v>0</v>
      </c>
      <c r="J15" s="87"/>
      <c r="L15" s="88"/>
      <c r="M15" s="88"/>
      <c r="O15" s="89"/>
      <c r="P15" s="89"/>
    </row>
    <row r="16" customFormat="false" ht="15" hidden="false" customHeight="false" outlineLevel="0" collapsed="false">
      <c r="F16" s="0" t="n">
        <f aca="false">'Success Inputs'!P32-'Success Inputs'!P33</f>
        <v>0</v>
      </c>
      <c r="K16" s="13"/>
      <c r="L16" s="13"/>
      <c r="M16" s="13"/>
      <c r="N16" s="13"/>
    </row>
    <row r="17" customFormat="false" ht="58.5" hidden="false" customHeight="true" outlineLevel="0" collapsed="false">
      <c r="K17" s="64"/>
      <c r="L17" s="91" t="n">
        <f aca="false">'Success Inputs'!P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30</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Q47/'Success Inputs'!F15</f>
        <v>#DIV/0!</v>
      </c>
      <c r="M2" s="52"/>
      <c r="N2" s="53" t="n">
        <f aca="false">'Success Inputs'!Q48</f>
        <v>0</v>
      </c>
      <c r="O2" s="52"/>
      <c r="P2" s="53" t="n">
        <f aca="false">'Success Inputs'!Q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5</f>
        <v>0</v>
      </c>
      <c r="C4" s="96"/>
      <c r="D4" s="96"/>
      <c r="E4" s="96"/>
      <c r="F4" s="96"/>
      <c r="G4" s="10"/>
      <c r="H4" s="56"/>
      <c r="I4" s="56"/>
      <c r="J4" s="56"/>
      <c r="K4" s="13"/>
      <c r="L4" s="61" t="n">
        <f aca="false">'Success Inputs'!Q49</f>
        <v>0</v>
      </c>
      <c r="M4" s="61"/>
      <c r="N4" s="61"/>
      <c r="O4" s="61"/>
      <c r="P4" s="61"/>
    </row>
    <row r="5" customFormat="false" ht="29.25" hidden="false" customHeight="true" outlineLevel="0" collapsed="false">
      <c r="A5" s="78"/>
      <c r="B5" s="93" t="s">
        <v>182</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Q26:Q27)</f>
        <v>0</v>
      </c>
      <c r="C8" s="17"/>
      <c r="D8" s="17"/>
      <c r="E8" s="17"/>
      <c r="F8" s="17"/>
      <c r="G8" s="66" t="e">
        <f aca="false">'Success Inputs'!Q44/'Success-Asian'!B8</f>
        <v>#DIV/0!</v>
      </c>
      <c r="H8" s="83" t="s">
        <v>103</v>
      </c>
      <c r="I8" s="83"/>
      <c r="J8" s="83"/>
      <c r="K8" s="64"/>
      <c r="L8" s="68" t="e">
        <f aca="false">'Success Inputs'!Q24/'Success Inputs'!F15</f>
        <v>#DIV/0!</v>
      </c>
      <c r="M8" s="68"/>
      <c r="N8" s="64"/>
      <c r="O8" s="68" t="e">
        <f aca="false">'Success Inputs'!Q20/'Success Inputs'!F15</f>
        <v>#DIV/0!</v>
      </c>
      <c r="P8" s="68"/>
      <c r="Q8" s="64"/>
    </row>
    <row r="9" customFormat="false" ht="34.5" hidden="false" customHeight="true" outlineLevel="0" collapsed="false">
      <c r="B9" s="17" t="n">
        <f aca="false">'Success Inputs'!Q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Q43/'Success Inputs'!E43</f>
        <v>#DIV/0!</v>
      </c>
      <c r="H10" s="83" t="s">
        <v>106</v>
      </c>
      <c r="I10" s="83"/>
      <c r="J10" s="83"/>
      <c r="K10" s="64"/>
      <c r="L10" s="68" t="e">
        <f aca="false">'Success Inputs'!Q25/'Success Inputs'!F15</f>
        <v>#DIV/0!</v>
      </c>
      <c r="M10" s="68"/>
      <c r="N10" s="64"/>
      <c r="O10" s="68" t="e">
        <f aca="false">'Success Inputs'!Q21/'Success Inputs'!F15</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Q32</f>
        <v>0</v>
      </c>
      <c r="C13" s="17"/>
      <c r="D13" s="17"/>
      <c r="E13" s="17"/>
      <c r="F13" s="17"/>
      <c r="H13" s="74"/>
      <c r="J13" s="97" t="n">
        <f aca="false">'Success Inputs'!Q38</f>
        <v>0</v>
      </c>
      <c r="L13" s="86" t="e">
        <f aca="false">'Success Inputs'!Q37/'Success Inputs'!F15</f>
        <v>#DIV/0!</v>
      </c>
      <c r="M13" s="86"/>
      <c r="O13" s="86" t="e">
        <f aca="false">'Success Inputs'!Q36/'Success Inputs'!Q35</f>
        <v>#DIV/0!</v>
      </c>
      <c r="P13" s="86"/>
    </row>
    <row r="14" customFormat="false" ht="24" hidden="false" customHeight="true" outlineLevel="0" collapsed="false">
      <c r="B14" s="0" t="n">
        <f aca="false">'Success Inputs'!F15-'Success Inputs'!Q32</f>
        <v>0</v>
      </c>
      <c r="J14" s="87" t="s">
        <v>82</v>
      </c>
      <c r="L14" s="88" t="s">
        <v>165</v>
      </c>
      <c r="M14" s="88"/>
      <c r="O14" s="89" t="s">
        <v>166</v>
      </c>
      <c r="P14" s="89"/>
    </row>
    <row r="15" customFormat="false" ht="15" hidden="false" customHeight="false" outlineLevel="0" collapsed="false">
      <c r="F15" s="90" t="n">
        <f aca="false">'Success Inputs'!Q33</f>
        <v>0</v>
      </c>
      <c r="J15" s="87"/>
      <c r="L15" s="88"/>
      <c r="M15" s="88"/>
      <c r="O15" s="89"/>
      <c r="P15" s="89"/>
    </row>
    <row r="16" customFormat="false" ht="15" hidden="false" customHeight="false" outlineLevel="0" collapsed="false">
      <c r="F16" s="0" t="n">
        <f aca="false">'Success Inputs'!Q32-'Success Inputs'!Q33</f>
        <v>0</v>
      </c>
      <c r="K16" s="13"/>
      <c r="L16" s="13"/>
      <c r="M16" s="13"/>
      <c r="N16" s="13"/>
    </row>
    <row r="17" customFormat="false" ht="58.5" hidden="false" customHeight="true" outlineLevel="0" collapsed="false">
      <c r="K17" s="64"/>
      <c r="L17" s="91" t="n">
        <f aca="false">'Success Inputs'!Q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0.71"/>
    <col collapsed="false" customWidth="true" hidden="false" outlineLevel="0" max="13" min="13" style="0" width="5.41"/>
    <col collapsed="false" customWidth="true" hidden="false" outlineLevel="0" max="14" min="14" style="0" width="7.85"/>
    <col collapsed="false" customWidth="true" hidden="false" outlineLevel="0" max="15" min="15" style="0" width="4.28"/>
    <col collapsed="false" customWidth="true" hidden="false" outlineLevel="0" max="16" min="16" style="0" width="10.71"/>
    <col collapsed="false" customWidth="true" hidden="false" outlineLevel="0" max="17" min="17" style="0" width="3.42"/>
  </cols>
  <sheetData>
    <row r="1" customFormat="false" ht="36" hidden="false" customHeight="true" outlineLevel="0" collapsed="false">
      <c r="A1" s="78" t="s">
        <v>155</v>
      </c>
      <c r="B1" s="45" t="s">
        <v>31</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R47/'Success Inputs'!F16</f>
        <v>#DIV/0!</v>
      </c>
      <c r="M2" s="52"/>
      <c r="N2" s="53" t="n">
        <f aca="false">'Success Inputs'!R48</f>
        <v>0</v>
      </c>
      <c r="O2" s="52"/>
      <c r="P2" s="53" t="n">
        <f aca="false">'Success Inputs'!R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6</f>
        <v>0</v>
      </c>
      <c r="C4" s="96"/>
      <c r="D4" s="96"/>
      <c r="E4" s="96"/>
      <c r="F4" s="96"/>
      <c r="G4" s="10"/>
      <c r="H4" s="56"/>
      <c r="I4" s="56"/>
      <c r="J4" s="56"/>
      <c r="K4" s="13"/>
      <c r="L4" s="61" t="n">
        <f aca="false">'Success Inputs'!R49</f>
        <v>0</v>
      </c>
      <c r="M4" s="61"/>
      <c r="N4" s="61"/>
      <c r="O4" s="61"/>
      <c r="P4" s="61"/>
    </row>
    <row r="5" customFormat="false" ht="29.25" hidden="false" customHeight="true" outlineLevel="0" collapsed="false">
      <c r="A5" s="78"/>
      <c r="B5" s="93" t="s">
        <v>191</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R26:R27)</f>
        <v>0</v>
      </c>
      <c r="C8" s="17"/>
      <c r="D8" s="17"/>
      <c r="E8" s="17"/>
      <c r="F8" s="17"/>
      <c r="G8" s="66" t="e">
        <f aca="false">'Success Inputs'!R44/'Success-NativeAmer'!B8</f>
        <v>#DIV/0!</v>
      </c>
      <c r="H8" s="83" t="s">
        <v>103</v>
      </c>
      <c r="I8" s="83"/>
      <c r="J8" s="83"/>
      <c r="K8" s="64"/>
      <c r="L8" s="68" t="e">
        <f aca="false">'Success Inputs'!R24/'Success Inputs'!F16</f>
        <v>#DIV/0!</v>
      </c>
      <c r="M8" s="68"/>
      <c r="N8" s="64"/>
      <c r="O8" s="68" t="e">
        <f aca="false">'Success Inputs'!R20/'Success Inputs'!F16</f>
        <v>#DIV/0!</v>
      </c>
      <c r="P8" s="68"/>
      <c r="Q8" s="64"/>
    </row>
    <row r="9" customFormat="false" ht="34.5" hidden="false" customHeight="true" outlineLevel="0" collapsed="false">
      <c r="B9" s="17" t="n">
        <f aca="false">'Success Inputs'!R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R43/'Success Inputs'!E43</f>
        <v>#DIV/0!</v>
      </c>
      <c r="H10" s="83" t="s">
        <v>106</v>
      </c>
      <c r="I10" s="83"/>
      <c r="J10" s="83"/>
      <c r="K10" s="64"/>
      <c r="L10" s="68" t="e">
        <f aca="false">'Success Inputs'!R25/'Success Inputs'!F16</f>
        <v>#DIV/0!</v>
      </c>
      <c r="M10" s="68"/>
      <c r="N10" s="64"/>
      <c r="O10" s="68" t="e">
        <f aca="false">'Success Inputs'!R21/'Success Inputs'!F16</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R32</f>
        <v>0</v>
      </c>
      <c r="C13" s="17"/>
      <c r="D13" s="17"/>
      <c r="E13" s="17"/>
      <c r="F13" s="17"/>
      <c r="H13" s="74"/>
      <c r="J13" s="98" t="n">
        <f aca="false">'Success Inputs'!R38</f>
        <v>0</v>
      </c>
      <c r="L13" s="86" t="e">
        <f aca="false">'Success Inputs'!R37/'Success Inputs'!F16</f>
        <v>#DIV/0!</v>
      </c>
      <c r="M13" s="86"/>
      <c r="O13" s="86" t="e">
        <f aca="false">'Success Inputs'!R36/'Success Inputs'!R35</f>
        <v>#DIV/0!</v>
      </c>
      <c r="P13" s="86"/>
    </row>
    <row r="14" customFormat="false" ht="24" hidden="false" customHeight="true" outlineLevel="0" collapsed="false">
      <c r="B14" s="0" t="n">
        <f aca="false">'Success Inputs'!F16-'Success Inputs'!R32</f>
        <v>0</v>
      </c>
      <c r="J14" s="87" t="s">
        <v>82</v>
      </c>
      <c r="L14" s="88" t="s">
        <v>165</v>
      </c>
      <c r="M14" s="88"/>
      <c r="O14" s="89" t="s">
        <v>166</v>
      </c>
      <c r="P14" s="89"/>
    </row>
    <row r="15" customFormat="false" ht="15" hidden="false" customHeight="false" outlineLevel="0" collapsed="false">
      <c r="F15" s="90" t="n">
        <f aca="false">'Success Inputs'!R33</f>
        <v>0</v>
      </c>
      <c r="J15" s="87"/>
      <c r="L15" s="88"/>
      <c r="M15" s="88"/>
      <c r="O15" s="89"/>
      <c r="P15" s="89"/>
    </row>
    <row r="16" customFormat="false" ht="15" hidden="false" customHeight="false" outlineLevel="0" collapsed="false">
      <c r="F16" s="0" t="n">
        <f aca="false">'Success Inputs'!R32-'Success Inputs'!R33</f>
        <v>0</v>
      </c>
      <c r="K16" s="13"/>
      <c r="L16" s="13"/>
      <c r="M16" s="13"/>
      <c r="N16" s="13"/>
    </row>
    <row r="17" customFormat="false" ht="58.5" hidden="false" customHeight="true" outlineLevel="0" collapsed="false">
      <c r="K17" s="64"/>
      <c r="L17" s="91" t="n">
        <f aca="false">'Success Inputs'!R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3" ySplit="2" topLeftCell="F3" activePane="bottomRight" state="frozen"/>
      <selection pane="topLeft" activeCell="C1" activeCellId="0" sqref="C1"/>
      <selection pane="topRight" activeCell="F1" activeCellId="0" sqref="F1"/>
      <selection pane="bottomLeft" activeCell="C3" activeCellId="0" sqref="C3"/>
      <selection pane="bottomRight" activeCell="E18" activeCellId="0" sqref="E18"/>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0" width="2.84"/>
    <col collapsed="false" customWidth="true" hidden="false" outlineLevel="0" max="4" min="4" style="0" width="53.28"/>
    <col collapsed="false" customWidth="true" hidden="false" outlineLevel="0" max="5" min="5" style="0" width="21.56"/>
    <col collapsed="false" customWidth="true" hidden="false" outlineLevel="0" max="6" min="6" style="0" width="19.28"/>
    <col collapsed="false" customWidth="true" hidden="false" outlineLevel="0" max="17" min="7" style="0" width="18.56"/>
    <col collapsed="false" customWidth="true" hidden="false" outlineLevel="0" max="18" min="18" style="0" width="18.41"/>
    <col collapsed="false" customWidth="true" hidden="false" outlineLevel="0" max="19" min="19" style="0" width="18.56"/>
  </cols>
  <sheetData>
    <row r="1" customFormat="false" ht="109.5" hidden="false" customHeight="true" outlineLevel="0" collapsed="false">
      <c r="F1" s="4" t="s">
        <v>7</v>
      </c>
    </row>
    <row r="2" customFormat="false" ht="15" hidden="false" customHeight="false" outlineLevel="0" collapsed="false">
      <c r="D2" s="5" t="s">
        <v>8</v>
      </c>
      <c r="F2" s="6" t="s">
        <v>9</v>
      </c>
      <c r="G2" s="7" t="s">
        <v>10</v>
      </c>
      <c r="H2" s="7" t="s">
        <v>11</v>
      </c>
      <c r="I2" s="7" t="s">
        <v>12</v>
      </c>
      <c r="J2" s="7" t="s">
        <v>60</v>
      </c>
      <c r="K2" s="8" t="s">
        <v>14</v>
      </c>
      <c r="L2" s="22" t="s">
        <v>61</v>
      </c>
      <c r="M2" s="22" t="s">
        <v>62</v>
      </c>
      <c r="N2" s="7" t="s">
        <v>15</v>
      </c>
      <c r="O2" s="7" t="s">
        <v>16</v>
      </c>
      <c r="P2" s="7" t="s">
        <v>17</v>
      </c>
      <c r="Q2" s="7" t="s">
        <v>18</v>
      </c>
      <c r="R2" s="7" t="s">
        <v>19</v>
      </c>
      <c r="S2" s="7" t="s">
        <v>20</v>
      </c>
    </row>
    <row r="3" customFormat="false" ht="15" hidden="false" customHeight="false" outlineLevel="0" collapsed="false">
      <c r="D3" s="8" t="s">
        <v>21</v>
      </c>
      <c r="E3" s="8" t="s">
        <v>9</v>
      </c>
      <c r="F3" s="9"/>
      <c r="N3" s="8"/>
    </row>
    <row r="4" customFormat="false" ht="15" hidden="false" customHeight="false" outlineLevel="0" collapsed="false">
      <c r="D4" s="10" t="s">
        <v>22</v>
      </c>
      <c r="E4" s="11"/>
      <c r="F4" s="12" t="n">
        <f aca="false">(E4)</f>
        <v>0</v>
      </c>
      <c r="G4" s="13"/>
      <c r="H4" s="13"/>
      <c r="I4" s="10"/>
      <c r="J4" s="10"/>
      <c r="K4" s="10"/>
      <c r="L4" s="13"/>
      <c r="M4" s="13"/>
      <c r="N4" s="10"/>
      <c r="O4" s="10"/>
      <c r="P4" s="10"/>
      <c r="Q4" s="10"/>
      <c r="R4" s="10"/>
      <c r="S4" s="10"/>
    </row>
    <row r="5" customFormat="false" ht="15" hidden="false" customHeight="false" outlineLevel="0" collapsed="false">
      <c r="D5" s="10" t="s">
        <v>63</v>
      </c>
      <c r="E5" s="11"/>
      <c r="F5" s="12" t="n">
        <f aca="false">(E5)</f>
        <v>0</v>
      </c>
      <c r="G5" s="13"/>
      <c r="H5" s="13"/>
      <c r="I5" s="10"/>
      <c r="J5" s="10"/>
      <c r="K5" s="10"/>
      <c r="L5" s="10"/>
      <c r="M5" s="10"/>
      <c r="N5" s="10"/>
      <c r="O5" s="10"/>
      <c r="P5" s="10"/>
      <c r="Q5" s="10"/>
      <c r="R5" s="10"/>
      <c r="S5" s="10"/>
    </row>
    <row r="6" customFormat="false" ht="15" hidden="false" customHeight="false" outlineLevel="0" collapsed="false">
      <c r="D6" s="10" t="s">
        <v>64</v>
      </c>
      <c r="E6" s="11"/>
      <c r="F6" s="12" t="n">
        <f aca="false">(E6)</f>
        <v>0</v>
      </c>
      <c r="G6" s="13"/>
      <c r="H6" s="13"/>
      <c r="I6" s="10"/>
      <c r="J6" s="10"/>
      <c r="K6" s="10"/>
      <c r="L6" s="10"/>
      <c r="M6" s="10"/>
      <c r="N6" s="10"/>
      <c r="O6" s="10"/>
      <c r="P6" s="10"/>
      <c r="Q6" s="10"/>
      <c r="R6" s="10"/>
      <c r="S6" s="10"/>
    </row>
    <row r="7" customFormat="false" ht="15" hidden="false" customHeight="false" outlineLevel="0" collapsed="false">
      <c r="D7" s="10" t="s">
        <v>23</v>
      </c>
      <c r="E7" s="11"/>
      <c r="F7" s="12" t="n">
        <f aca="false">(E7)</f>
        <v>0</v>
      </c>
      <c r="G7" s="13"/>
      <c r="H7" s="13"/>
      <c r="I7" s="10"/>
      <c r="J7" s="10"/>
      <c r="K7" s="10"/>
      <c r="L7" s="10"/>
      <c r="M7" s="10"/>
      <c r="N7" s="10"/>
      <c r="O7" s="10"/>
      <c r="P7" s="10"/>
      <c r="Q7" s="10"/>
      <c r="R7" s="10"/>
      <c r="S7" s="10"/>
    </row>
    <row r="8" customFormat="false" ht="15" hidden="false" customHeight="false" outlineLevel="0" collapsed="false">
      <c r="D8" s="10" t="s">
        <v>65</v>
      </c>
      <c r="E8" s="11"/>
      <c r="F8" s="12" t="n">
        <f aca="false">(E8)</f>
        <v>0</v>
      </c>
      <c r="G8" s="13"/>
      <c r="H8" s="13"/>
      <c r="I8" s="10"/>
      <c r="J8" s="10"/>
      <c r="K8" s="10"/>
      <c r="L8" s="10"/>
      <c r="M8" s="10"/>
      <c r="N8" s="10"/>
      <c r="O8" s="10"/>
      <c r="P8" s="10"/>
      <c r="Q8" s="10"/>
      <c r="R8" s="10"/>
      <c r="S8" s="10"/>
    </row>
    <row r="9" customFormat="false" ht="15" hidden="false" customHeight="false" outlineLevel="0" collapsed="false">
      <c r="D9" s="10" t="s">
        <v>25</v>
      </c>
      <c r="E9" s="11"/>
      <c r="F9" s="12" t="n">
        <f aca="false">(E9)</f>
        <v>0</v>
      </c>
      <c r="G9" s="13"/>
      <c r="H9" s="13"/>
      <c r="I9" s="10"/>
      <c r="J9" s="10"/>
      <c r="K9" s="10"/>
      <c r="L9" s="10"/>
      <c r="M9" s="10"/>
      <c r="N9" s="10"/>
      <c r="O9" s="10"/>
      <c r="P9" s="10"/>
      <c r="Q9" s="10"/>
      <c r="R9" s="10"/>
      <c r="S9" s="10"/>
    </row>
    <row r="10" customFormat="false" ht="15" hidden="false" customHeight="false" outlineLevel="0" collapsed="false">
      <c r="E10" s="5"/>
      <c r="F10" s="14"/>
      <c r="G10" s="10"/>
      <c r="H10" s="10"/>
      <c r="I10" s="10"/>
      <c r="J10" s="10"/>
      <c r="K10" s="10"/>
      <c r="L10" s="10"/>
      <c r="M10" s="10"/>
      <c r="N10" s="10"/>
      <c r="O10" s="10"/>
      <c r="P10" s="10"/>
      <c r="Q10" s="10"/>
      <c r="R10" s="10"/>
      <c r="S10" s="10"/>
    </row>
    <row r="11" customFormat="false" ht="15" hidden="false" customHeight="false" outlineLevel="0" collapsed="false">
      <c r="D11" s="8" t="s">
        <v>26</v>
      </c>
      <c r="E11" s="5"/>
      <c r="F11" s="14"/>
      <c r="G11" s="10"/>
      <c r="H11" s="10"/>
      <c r="I11" s="10"/>
      <c r="J11" s="10"/>
      <c r="K11" s="10"/>
      <c r="L11" s="10"/>
      <c r="M11" s="10"/>
      <c r="N11" s="10"/>
      <c r="O11" s="10"/>
      <c r="P11" s="10"/>
      <c r="Q11" s="10"/>
      <c r="R11" s="10"/>
      <c r="S11" s="10"/>
    </row>
    <row r="12" customFormat="false" ht="15" hidden="false" customHeight="false" outlineLevel="0" collapsed="false">
      <c r="D12" s="10" t="s">
        <v>27</v>
      </c>
      <c r="E12" s="11"/>
      <c r="F12" s="15" t="n">
        <f aca="false">(E12)</f>
        <v>0</v>
      </c>
      <c r="G12" s="13"/>
      <c r="H12" s="13"/>
      <c r="I12" s="10"/>
      <c r="J12" s="10"/>
      <c r="K12" s="10"/>
      <c r="L12" s="10"/>
      <c r="M12" s="10"/>
      <c r="N12" s="10"/>
      <c r="O12" s="10"/>
      <c r="P12" s="10"/>
      <c r="Q12" s="10"/>
      <c r="R12" s="10"/>
      <c r="S12" s="10"/>
    </row>
    <row r="13" customFormat="false" ht="15" hidden="false" customHeight="false" outlineLevel="0" collapsed="false">
      <c r="D13" s="10" t="s">
        <v>28</v>
      </c>
      <c r="E13" s="11"/>
      <c r="F13" s="12" t="n">
        <f aca="false">(E13)</f>
        <v>0</v>
      </c>
      <c r="G13" s="13"/>
      <c r="H13" s="13"/>
      <c r="I13" s="10"/>
      <c r="J13" s="10"/>
      <c r="K13" s="10"/>
      <c r="L13" s="10"/>
      <c r="M13" s="10"/>
      <c r="N13" s="10"/>
      <c r="O13" s="10"/>
      <c r="P13" s="10"/>
      <c r="Q13" s="10"/>
      <c r="R13" s="10"/>
      <c r="S13" s="10"/>
    </row>
    <row r="14" customFormat="false" ht="15" hidden="false" customHeight="false" outlineLevel="0" collapsed="false">
      <c r="D14" s="10" t="s">
        <v>29</v>
      </c>
      <c r="E14" s="11"/>
      <c r="F14" s="12" t="n">
        <f aca="false">(E14)</f>
        <v>0</v>
      </c>
      <c r="G14" s="13"/>
      <c r="H14" s="13"/>
      <c r="I14" s="10"/>
      <c r="J14" s="10"/>
      <c r="K14" s="10"/>
      <c r="L14" s="10"/>
      <c r="M14" s="10"/>
      <c r="N14" s="10"/>
      <c r="O14" s="10"/>
      <c r="P14" s="10"/>
      <c r="Q14" s="10"/>
      <c r="R14" s="10"/>
      <c r="S14" s="10"/>
    </row>
    <row r="15" customFormat="false" ht="15" hidden="false" customHeight="false" outlineLevel="0" collapsed="false">
      <c r="D15" s="10" t="s">
        <v>30</v>
      </c>
      <c r="E15" s="11"/>
      <c r="F15" s="15" t="n">
        <f aca="false">(E15)</f>
        <v>0</v>
      </c>
      <c r="G15" s="13"/>
      <c r="H15" s="13"/>
      <c r="I15" s="10"/>
      <c r="J15" s="10"/>
      <c r="K15" s="10"/>
      <c r="L15" s="10"/>
      <c r="M15" s="10"/>
      <c r="N15" s="10"/>
      <c r="O15" s="10"/>
      <c r="P15" s="10"/>
      <c r="Q15" s="10"/>
      <c r="R15" s="10"/>
      <c r="S15" s="10"/>
    </row>
    <row r="16" customFormat="false" ht="15" hidden="false" customHeight="false" outlineLevel="0" collapsed="false">
      <c r="D16" s="10" t="s">
        <v>31</v>
      </c>
      <c r="E16" s="11"/>
      <c r="F16" s="15" t="n">
        <f aca="false">(E16)</f>
        <v>0</v>
      </c>
      <c r="G16" s="13"/>
      <c r="H16" s="13"/>
      <c r="I16" s="10"/>
      <c r="J16" s="10"/>
      <c r="K16" s="10"/>
      <c r="L16" s="10"/>
      <c r="M16" s="10"/>
      <c r="N16" s="10"/>
      <c r="O16" s="10"/>
      <c r="P16" s="10"/>
      <c r="Q16" s="10"/>
      <c r="R16" s="10"/>
      <c r="S16" s="10"/>
    </row>
    <row r="17" customFormat="false" ht="15" hidden="false" customHeight="false" outlineLevel="0" collapsed="false">
      <c r="D17" s="10" t="s">
        <v>32</v>
      </c>
      <c r="E17" s="11"/>
      <c r="F17" s="15" t="n">
        <f aca="false">(E17)</f>
        <v>0</v>
      </c>
      <c r="G17" s="13"/>
      <c r="H17" s="13"/>
      <c r="I17" s="10"/>
      <c r="J17" s="10"/>
      <c r="K17" s="10"/>
      <c r="L17" s="10"/>
      <c r="M17" s="10"/>
      <c r="N17" s="10"/>
      <c r="O17" s="10"/>
      <c r="P17" s="10"/>
      <c r="Q17" s="10"/>
      <c r="R17" s="10"/>
      <c r="S17" s="10"/>
    </row>
    <row r="18" customFormat="false" ht="15" hidden="false" customHeight="false" outlineLevel="0" collapsed="false">
      <c r="E18" s="5" t="s">
        <v>33</v>
      </c>
      <c r="F18" s="12" t="n">
        <f aca="false">SUM(F12:F17)</f>
        <v>0</v>
      </c>
      <c r="G18" s="10" t="n">
        <f aca="false">SUM(G12:G17)</f>
        <v>0</v>
      </c>
      <c r="H18" s="10" t="n">
        <f aca="false">SUM(H12:H17)</f>
        <v>0</v>
      </c>
      <c r="I18" s="10"/>
      <c r="J18" s="10"/>
      <c r="K18" s="10"/>
      <c r="L18" s="10"/>
      <c r="M18" s="10"/>
      <c r="N18" s="10"/>
      <c r="O18" s="10"/>
      <c r="P18" s="10"/>
      <c r="Q18" s="10"/>
      <c r="R18" s="10"/>
      <c r="S18" s="10"/>
    </row>
    <row r="19" customFormat="false" ht="15" hidden="false" customHeight="false" outlineLevel="0" collapsed="false">
      <c r="D19" s="8" t="s">
        <v>66</v>
      </c>
      <c r="E19" s="23"/>
      <c r="F19" s="12"/>
      <c r="G19" s="10"/>
      <c r="H19" s="10"/>
      <c r="I19" s="10"/>
      <c r="J19" s="10"/>
      <c r="K19" s="10"/>
      <c r="L19" s="10"/>
      <c r="M19" s="10"/>
      <c r="N19" s="10"/>
      <c r="O19" s="10"/>
      <c r="P19" s="10"/>
      <c r="Q19" s="10"/>
      <c r="R19" s="10"/>
      <c r="S19" s="10"/>
    </row>
    <row r="20" customFormat="false" ht="15" hidden="false" customHeight="false" outlineLevel="0" collapsed="false">
      <c r="D20" s="10" t="s">
        <v>67</v>
      </c>
      <c r="E20" s="15"/>
      <c r="F20" s="14" t="n">
        <f aca="false">SUM(G20:H20)</f>
        <v>0</v>
      </c>
    </row>
    <row r="21" customFormat="false" ht="15" hidden="false" customHeight="false" outlineLevel="0" collapsed="false">
      <c r="D21" s="10" t="s">
        <v>68</v>
      </c>
      <c r="E21" s="15"/>
      <c r="F21" s="14" t="n">
        <f aca="false">SUM(G21,H21)</f>
        <v>0</v>
      </c>
    </row>
    <row r="22" customFormat="false" ht="15" hidden="false" customHeight="false" outlineLevel="0" collapsed="false">
      <c r="D22" s="13"/>
      <c r="E22" s="24"/>
      <c r="F22" s="12"/>
      <c r="G22" s="10"/>
      <c r="H22" s="10"/>
      <c r="I22" s="10"/>
      <c r="J22" s="10"/>
      <c r="K22" s="10"/>
      <c r="L22" s="10"/>
      <c r="M22" s="10"/>
      <c r="N22" s="10"/>
      <c r="O22" s="10"/>
      <c r="P22" s="10"/>
      <c r="Q22" s="10"/>
      <c r="R22" s="10"/>
      <c r="S22" s="10"/>
    </row>
    <row r="23" customFormat="false" ht="15" hidden="false" customHeight="false" outlineLevel="0" collapsed="false">
      <c r="D23" s="8" t="s">
        <v>69</v>
      </c>
      <c r="E23" s="23"/>
      <c r="F23" s="12"/>
      <c r="G23" s="10"/>
      <c r="H23" s="10"/>
      <c r="I23" s="10"/>
      <c r="J23" s="10"/>
      <c r="K23" s="10"/>
      <c r="L23" s="10"/>
      <c r="M23" s="10"/>
      <c r="N23" s="10"/>
      <c r="O23" s="10"/>
      <c r="P23" s="10"/>
      <c r="Q23" s="10"/>
      <c r="R23" s="10"/>
      <c r="S23" s="10"/>
    </row>
    <row r="24" customFormat="false" ht="15" hidden="false" customHeight="false" outlineLevel="0" collapsed="false">
      <c r="D24" s="10" t="s">
        <v>70</v>
      </c>
      <c r="E24" s="15"/>
      <c r="F24" s="14" t="n">
        <f aca="false">SUM(G24:H24)</f>
        <v>0</v>
      </c>
    </row>
    <row r="25" customFormat="false" ht="15" hidden="false" customHeight="false" outlineLevel="0" collapsed="false">
      <c r="D25" s="10" t="s">
        <v>71</v>
      </c>
      <c r="E25" s="15"/>
      <c r="F25" s="14" t="n">
        <f aca="false">SUM(G25:H25)</f>
        <v>0</v>
      </c>
    </row>
    <row r="26" customFormat="false" ht="15" hidden="false" customHeight="false" outlineLevel="0" collapsed="false">
      <c r="D26" s="10" t="s">
        <v>72</v>
      </c>
      <c r="E26" s="15"/>
      <c r="F26" s="14" t="n">
        <f aca="false">SUM(G26:H26)</f>
        <v>0</v>
      </c>
    </row>
    <row r="27" customFormat="false" ht="15" hidden="false" customHeight="false" outlineLevel="0" collapsed="false">
      <c r="D27" s="10" t="s">
        <v>73</v>
      </c>
      <c r="E27" s="15"/>
      <c r="F27" s="14" t="n">
        <f aca="false">SUM(G27:H27)</f>
        <v>0</v>
      </c>
    </row>
    <row r="28" customFormat="false" ht="15" hidden="false" customHeight="false" outlineLevel="0" collapsed="false">
      <c r="D28" s="10" t="s">
        <v>74</v>
      </c>
      <c r="E28" s="15"/>
      <c r="F28" s="14" t="n">
        <f aca="false">SUM(G28:H28)</f>
        <v>0</v>
      </c>
    </row>
    <row r="29" customFormat="false" ht="15" hidden="false" customHeight="false" outlineLevel="0" collapsed="false">
      <c r="D29" s="10" t="s">
        <v>75</v>
      </c>
      <c r="E29" s="15"/>
      <c r="F29" s="14" t="n">
        <f aca="false">SUM(G29:H29)</f>
        <v>0</v>
      </c>
    </row>
    <row r="30" customFormat="false" ht="15" hidden="false" customHeight="false" outlineLevel="0" collapsed="false">
      <c r="D30" s="25"/>
      <c r="E30" s="26"/>
      <c r="F30" s="12"/>
      <c r="G30" s="10"/>
      <c r="H30" s="10"/>
      <c r="I30" s="10"/>
      <c r="J30" s="10"/>
      <c r="K30" s="10"/>
      <c r="L30" s="10"/>
      <c r="M30" s="10"/>
      <c r="N30" s="10"/>
      <c r="O30" s="10"/>
      <c r="P30" s="10"/>
      <c r="Q30" s="10"/>
      <c r="R30" s="10"/>
      <c r="S30" s="10"/>
    </row>
    <row r="31" customFormat="false" ht="15" hidden="false" customHeight="false" outlineLevel="0" collapsed="false">
      <c r="D31" s="8" t="s">
        <v>34</v>
      </c>
      <c r="E31" s="23"/>
      <c r="F31" s="12"/>
      <c r="G31" s="10"/>
      <c r="H31" s="10"/>
      <c r="I31" s="10"/>
      <c r="J31" s="10"/>
      <c r="K31" s="10"/>
      <c r="L31" s="10"/>
      <c r="M31" s="10"/>
      <c r="N31" s="10"/>
      <c r="O31" s="10"/>
      <c r="P31" s="10"/>
      <c r="Q31" s="10"/>
      <c r="R31" s="10"/>
      <c r="S31" s="10"/>
    </row>
    <row r="32" customFormat="false" ht="15" hidden="false" customHeight="false" outlineLevel="0" collapsed="false">
      <c r="D32" s="10" t="s">
        <v>76</v>
      </c>
      <c r="E32" s="15"/>
      <c r="F32" s="14" t="n">
        <f aca="false">SUM(G32:H32)</f>
        <v>0</v>
      </c>
    </row>
    <row r="33" customFormat="false" ht="15" hidden="false" customHeight="false" outlineLevel="0" collapsed="false">
      <c r="D33" s="10" t="s">
        <v>77</v>
      </c>
      <c r="E33" s="15"/>
      <c r="F33" s="14" t="n">
        <f aca="false">SUM(G33:H33)</f>
        <v>0</v>
      </c>
    </row>
    <row r="34" customFormat="false" ht="15" hidden="false" customHeight="false" outlineLevel="0" collapsed="false">
      <c r="D34" s="10" t="s">
        <v>78</v>
      </c>
      <c r="E34" s="15"/>
      <c r="F34" s="14" t="n">
        <f aca="false">SUM(G34:H34)</f>
        <v>0</v>
      </c>
    </row>
    <row r="35" customFormat="false" ht="15" hidden="false" customHeight="false" outlineLevel="0" collapsed="false">
      <c r="D35" s="10" t="s">
        <v>79</v>
      </c>
      <c r="E35" s="15"/>
      <c r="F35" s="14" t="n">
        <f aca="false">SUM(G35:H35)</f>
        <v>0</v>
      </c>
    </row>
    <row r="36" customFormat="false" ht="15" hidden="false" customHeight="false" outlineLevel="0" collapsed="false">
      <c r="D36" s="10" t="s">
        <v>80</v>
      </c>
      <c r="E36" s="15"/>
      <c r="F36" s="14" t="n">
        <f aca="false">SUM(G36:H36)</f>
        <v>0</v>
      </c>
    </row>
    <row r="37" customFormat="false" ht="15" hidden="false" customHeight="false" outlineLevel="0" collapsed="false">
      <c r="D37" s="10" t="s">
        <v>81</v>
      </c>
      <c r="E37" s="15"/>
      <c r="F37" s="14" t="n">
        <f aca="false">SUM(G37:H37)</f>
        <v>0</v>
      </c>
    </row>
    <row r="38" customFormat="false" ht="15" hidden="false" customHeight="false" outlineLevel="0" collapsed="false">
      <c r="D38" s="10" t="s">
        <v>82</v>
      </c>
      <c r="E38" s="15"/>
      <c r="F38" s="14" t="e">
        <f aca="false">AVERAGE(G38:H38)</f>
        <v>#DIV/0!</v>
      </c>
    </row>
    <row r="39" customFormat="false" ht="15" hidden="false" customHeight="false" outlineLevel="0" collapsed="false">
      <c r="D39" s="10" t="s">
        <v>83</v>
      </c>
      <c r="E39" s="10"/>
      <c r="F39" s="19" t="n">
        <f aca="false">SUM(G39:H39)</f>
        <v>0</v>
      </c>
    </row>
    <row r="40" customFormat="false" ht="15" hidden="false" customHeight="false" outlineLevel="0" collapsed="false">
      <c r="E40" s="19"/>
      <c r="F40" s="12"/>
      <c r="G40" s="10"/>
      <c r="H40" s="10"/>
      <c r="I40" s="10"/>
      <c r="J40" s="10"/>
      <c r="K40" s="10"/>
      <c r="L40" s="10"/>
      <c r="M40" s="10"/>
      <c r="N40" s="10"/>
      <c r="O40" s="10"/>
      <c r="P40" s="10"/>
      <c r="Q40" s="10"/>
      <c r="R40" s="10"/>
      <c r="S40" s="10"/>
    </row>
    <row r="41" customFormat="false" ht="15" hidden="false" customHeight="false" outlineLevel="0" collapsed="false">
      <c r="D41" s="8" t="s">
        <v>84</v>
      </c>
      <c r="E41" s="23"/>
      <c r="F41" s="12"/>
      <c r="G41" s="10"/>
      <c r="H41" s="10"/>
      <c r="I41" s="10"/>
      <c r="J41" s="10"/>
      <c r="K41" s="10"/>
      <c r="L41" s="10"/>
      <c r="M41" s="10"/>
      <c r="N41" s="10"/>
      <c r="O41" s="10"/>
      <c r="P41" s="10"/>
      <c r="Q41" s="10"/>
      <c r="R41" s="10"/>
      <c r="S41" s="10"/>
    </row>
    <row r="42" customFormat="false" ht="15" hidden="false" customHeight="false" outlineLevel="0" collapsed="false">
      <c r="D42" s="10" t="s">
        <v>85</v>
      </c>
      <c r="E42" s="24" t="n">
        <f aca="false">E5</f>
        <v>0</v>
      </c>
      <c r="F42" s="14" t="n">
        <f aca="false">SUM(G42:H42)</f>
        <v>0</v>
      </c>
    </row>
    <row r="43" customFormat="false" ht="15" hidden="false" customHeight="false" outlineLevel="0" collapsed="false">
      <c r="D43" s="10" t="s">
        <v>86</v>
      </c>
      <c r="E43" s="24" t="n">
        <f aca="false">E6</f>
        <v>0</v>
      </c>
      <c r="F43" s="14" t="n">
        <f aca="false">SUM(G43:H43)</f>
        <v>0</v>
      </c>
    </row>
    <row r="44" customFormat="false" ht="15" hidden="false" customHeight="false" outlineLevel="0" collapsed="false">
      <c r="D44" s="10" t="s">
        <v>87</v>
      </c>
      <c r="E44" s="15"/>
      <c r="F44" s="14" t="n">
        <f aca="false">SUM(G44:H44)</f>
        <v>0</v>
      </c>
    </row>
    <row r="45" customFormat="false" ht="15" hidden="false" customHeight="false" outlineLevel="0" collapsed="false">
      <c r="E45" s="19"/>
      <c r="F45" s="12"/>
      <c r="G45" s="10"/>
      <c r="H45" s="10"/>
      <c r="I45" s="10"/>
      <c r="J45" s="10"/>
      <c r="K45" s="10"/>
      <c r="L45" s="10"/>
      <c r="M45" s="10"/>
      <c r="N45" s="10"/>
      <c r="O45" s="10"/>
      <c r="P45" s="10"/>
      <c r="Q45" s="10"/>
      <c r="R45" s="10"/>
      <c r="S45" s="10"/>
    </row>
    <row r="46" customFormat="false" ht="15" hidden="false" customHeight="false" outlineLevel="0" collapsed="false">
      <c r="D46" s="8" t="s">
        <v>54</v>
      </c>
      <c r="E46" s="23"/>
      <c r="F46" s="12"/>
      <c r="G46" s="10"/>
      <c r="H46" s="10"/>
      <c r="I46" s="10"/>
      <c r="J46" s="10"/>
      <c r="K46" s="10"/>
      <c r="L46" s="10"/>
      <c r="M46" s="10"/>
      <c r="N46" s="10"/>
      <c r="O46" s="10"/>
      <c r="P46" s="10"/>
      <c r="Q46" s="10"/>
      <c r="R46" s="10"/>
      <c r="S46" s="10"/>
    </row>
    <row r="47" customFormat="false" ht="15" hidden="false" customHeight="false" outlineLevel="0" collapsed="false">
      <c r="D47" s="10" t="s">
        <v>88</v>
      </c>
      <c r="E47" s="15"/>
      <c r="F47" s="14" t="n">
        <f aca="false">SUM(G47:H47)</f>
        <v>0</v>
      </c>
    </row>
    <row r="48" customFormat="false" ht="15" hidden="false" customHeight="false" outlineLevel="0" collapsed="false">
      <c r="D48" s="10" t="s">
        <v>89</v>
      </c>
      <c r="E48" s="15"/>
      <c r="F48" s="14" t="n">
        <f aca="false">SUM(G48:H48)</f>
        <v>0</v>
      </c>
    </row>
    <row r="49" customFormat="false" ht="15" hidden="false" customHeight="false" outlineLevel="0" collapsed="false">
      <c r="D49" s="10" t="s">
        <v>90</v>
      </c>
      <c r="E49" s="15"/>
      <c r="F49" s="14" t="n">
        <f aca="false">SUM(G49:H49)</f>
        <v>0</v>
      </c>
    </row>
    <row r="50" customFormat="false" ht="15" hidden="false" customHeight="false" outlineLevel="0" collapsed="false">
      <c r="D50" s="10" t="s">
        <v>91</v>
      </c>
      <c r="E50" s="15"/>
      <c r="F50" s="14" t="n">
        <f aca="false">SUM(G50:H50)</f>
        <v>0</v>
      </c>
    </row>
    <row r="51" customFormat="false" ht="15" hidden="false" customHeight="false" outlineLevel="0" collapsed="false">
      <c r="F51" s="15"/>
      <c r="G51" s="10"/>
      <c r="H51" s="10"/>
      <c r="I51" s="10"/>
      <c r="J51" s="10"/>
      <c r="K51" s="10"/>
      <c r="L51" s="10"/>
      <c r="M51" s="10"/>
      <c r="N51" s="10"/>
      <c r="O51" s="10"/>
      <c r="P51" s="10"/>
      <c r="Q51" s="10"/>
      <c r="R51" s="10"/>
      <c r="S51" s="10"/>
    </row>
    <row r="52" customFormat="false" ht="15" hidden="false" customHeight="false" outlineLevel="0" collapsed="false">
      <c r="D52" s="8" t="s">
        <v>59</v>
      </c>
      <c r="F52" s="15"/>
      <c r="G52" s="10"/>
      <c r="H52" s="10"/>
      <c r="I52" s="10"/>
      <c r="J52" s="10"/>
      <c r="K52" s="10"/>
      <c r="L52" s="10"/>
      <c r="M52" s="10"/>
      <c r="N52" s="10"/>
      <c r="O52" s="10"/>
      <c r="P52" s="10"/>
      <c r="Q52" s="10"/>
      <c r="R52" s="10"/>
      <c r="S52" s="10"/>
    </row>
    <row r="53" customFormat="false" ht="15" hidden="false" customHeight="true" outlineLevel="0" collapsed="false">
      <c r="D53" s="27"/>
      <c r="E53" s="27"/>
      <c r="F53" s="19" t="n">
        <f aca="false">SUM(G53:H53)</f>
        <v>0</v>
      </c>
    </row>
    <row r="54" customFormat="false" ht="15" hidden="false" customHeight="true" outlineLevel="0" collapsed="false">
      <c r="D54" s="21"/>
      <c r="E54" s="21"/>
      <c r="F54" s="19" t="n">
        <f aca="false">SUM(G54:H54)</f>
        <v>0</v>
      </c>
    </row>
  </sheetData>
  <mergeCells count="2">
    <mergeCell ref="D53:E53"/>
    <mergeCell ref="D54:E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P4"/>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 collapsed="false" customWidth="true" hidden="false" outlineLevel="0" max="17" min="17" style="0" width="3.42"/>
  </cols>
  <sheetData>
    <row r="1" customFormat="false" ht="36" hidden="false" customHeight="true" outlineLevel="0" collapsed="false">
      <c r="A1" s="78" t="s">
        <v>155</v>
      </c>
      <c r="B1" s="45" t="s">
        <v>32</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t="n">
        <f aca="false">B4</f>
        <v>0</v>
      </c>
      <c r="I2" s="49"/>
      <c r="J2" s="49"/>
      <c r="K2" s="50"/>
      <c r="L2" s="51" t="e">
        <f aca="false">'Success Inputs'!S47/'Success Inputs'!F17</f>
        <v>#DIV/0!</v>
      </c>
      <c r="M2" s="52"/>
      <c r="N2" s="53" t="n">
        <f aca="false">'Success Inputs'!S48</f>
        <v>0</v>
      </c>
      <c r="O2" s="52"/>
      <c r="P2" s="53" t="n">
        <f aca="false">'Success Inputs'!S50</f>
        <v>0</v>
      </c>
    </row>
    <row r="3" customFormat="false" ht="63" hidden="false" customHeight="true" outlineLevel="0" collapsed="false">
      <c r="A3" s="78"/>
      <c r="B3" s="10"/>
      <c r="C3" s="54"/>
      <c r="D3" s="55" t="s">
        <v>143</v>
      </c>
      <c r="E3" s="54"/>
      <c r="F3" s="10"/>
      <c r="G3" s="10"/>
      <c r="H3" s="56" t="n">
        <f aca="false">B2-B4</f>
        <v>0</v>
      </c>
      <c r="I3" s="56"/>
      <c r="J3" s="56"/>
      <c r="K3" s="13"/>
      <c r="L3" s="57" t="s">
        <v>156</v>
      </c>
      <c r="M3" s="58"/>
      <c r="N3" s="57" t="s">
        <v>145</v>
      </c>
      <c r="P3" s="57" t="s">
        <v>157</v>
      </c>
    </row>
    <row r="4" customFormat="false" ht="56.25" hidden="false" customHeight="true" outlineLevel="0" collapsed="false">
      <c r="A4" s="78"/>
      <c r="B4" s="96" t="n">
        <f aca="false">'Success Inputs'!F17</f>
        <v>0</v>
      </c>
      <c r="C4" s="96"/>
      <c r="D4" s="96"/>
      <c r="E4" s="96"/>
      <c r="F4" s="96"/>
      <c r="G4" s="10"/>
      <c r="H4" s="56"/>
      <c r="I4" s="56"/>
      <c r="J4" s="56"/>
      <c r="K4" s="13"/>
      <c r="L4" s="61" t="n">
        <f aca="false">'Success Inputs'!S49</f>
        <v>0</v>
      </c>
      <c r="M4" s="61"/>
      <c r="N4" s="61"/>
      <c r="O4" s="61"/>
      <c r="P4" s="61"/>
    </row>
    <row r="5" customFormat="false" ht="29.25" hidden="false" customHeight="true" outlineLevel="0" collapsed="false">
      <c r="A5" s="78"/>
      <c r="B5" s="93" t="s">
        <v>184</v>
      </c>
      <c r="C5" s="93"/>
      <c r="D5" s="93"/>
      <c r="E5" s="93"/>
      <c r="F5" s="93"/>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S26:S27)</f>
        <v>0</v>
      </c>
      <c r="C8" s="17"/>
      <c r="D8" s="17"/>
      <c r="E8" s="17"/>
      <c r="F8" s="17"/>
      <c r="G8" s="66" t="e">
        <f aca="false">'Success Inputs'!S44/'Success-Other'!B8</f>
        <v>#DIV/0!</v>
      </c>
      <c r="H8" s="83" t="s">
        <v>103</v>
      </c>
      <c r="I8" s="83"/>
      <c r="J8" s="83"/>
      <c r="K8" s="64"/>
      <c r="L8" s="68" t="e">
        <f aca="false">'Success Inputs'!S24/'Success Inputs'!F17</f>
        <v>#DIV/0!</v>
      </c>
      <c r="M8" s="68"/>
      <c r="N8" s="64"/>
      <c r="O8" s="68" t="e">
        <f aca="false">'Success Inputs'!S20/'Success Inputs'!F17</f>
        <v>#DIV/0!</v>
      </c>
      <c r="P8" s="68"/>
      <c r="Q8" s="64"/>
    </row>
    <row r="9" customFormat="false" ht="34.5" hidden="false" customHeight="true" outlineLevel="0" collapsed="false">
      <c r="B9" s="17" t="n">
        <f aca="false">'Success Inputs'!S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B4-B9</f>
        <v>0</v>
      </c>
      <c r="C10" s="17"/>
      <c r="D10" s="17"/>
      <c r="E10" s="17"/>
      <c r="F10" s="17"/>
      <c r="G10" s="66" t="e">
        <f aca="false">'Success Inputs'!S43/'Success Inputs'!E43</f>
        <v>#DIV/0!</v>
      </c>
      <c r="H10" s="83" t="s">
        <v>106</v>
      </c>
      <c r="I10" s="83"/>
      <c r="J10" s="83"/>
      <c r="K10" s="64"/>
      <c r="L10" s="68" t="e">
        <f aca="false">'Success Inputs'!S25/'Success Inputs'!F17</f>
        <v>#DIV/0!</v>
      </c>
      <c r="M10" s="68"/>
      <c r="N10" s="64"/>
      <c r="O10" s="68" t="e">
        <f aca="false">'Success Inputs'!S21/'Success Inputs'!F17</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S32</f>
        <v>0</v>
      </c>
      <c r="C13" s="17"/>
      <c r="D13" s="17"/>
      <c r="E13" s="17"/>
      <c r="F13" s="17"/>
      <c r="H13" s="74"/>
      <c r="J13" s="97" t="n">
        <f aca="false">'Success Inputs'!S38</f>
        <v>0</v>
      </c>
      <c r="L13" s="86" t="e">
        <f aca="false">'Success Inputs'!S37/'Success Inputs'!F17</f>
        <v>#DIV/0!</v>
      </c>
      <c r="M13" s="86"/>
      <c r="O13" s="86" t="e">
        <f aca="false">'Success Inputs'!S36/'Success Inputs'!S35</f>
        <v>#DIV/0!</v>
      </c>
      <c r="P13" s="86"/>
    </row>
    <row r="14" customFormat="false" ht="24" hidden="false" customHeight="true" outlineLevel="0" collapsed="false">
      <c r="B14" s="0" t="n">
        <f aca="false">'Success Inputs'!F17-'Success Inputs'!S32</f>
        <v>0</v>
      </c>
      <c r="J14" s="87" t="s">
        <v>82</v>
      </c>
      <c r="L14" s="88" t="s">
        <v>165</v>
      </c>
      <c r="M14" s="88"/>
      <c r="O14" s="89" t="s">
        <v>166</v>
      </c>
      <c r="P14" s="89"/>
    </row>
    <row r="15" customFormat="false" ht="15" hidden="false" customHeight="false" outlineLevel="0" collapsed="false">
      <c r="F15" s="90" t="n">
        <f aca="false">'Success Inputs'!S33</f>
        <v>0</v>
      </c>
      <c r="J15" s="87"/>
      <c r="L15" s="88"/>
      <c r="M15" s="88"/>
      <c r="O15" s="89"/>
      <c r="P15" s="89"/>
    </row>
    <row r="16" customFormat="false" ht="15" hidden="false" customHeight="false" outlineLevel="0" collapsed="false">
      <c r="F16" s="0" t="n">
        <f aca="false">'Success Inputs'!S32-'Success Inputs'!S33</f>
        <v>0</v>
      </c>
      <c r="K16" s="13"/>
      <c r="L16" s="13"/>
      <c r="M16" s="13"/>
      <c r="N16" s="13"/>
    </row>
    <row r="17" customFormat="false" ht="58.5" hidden="false" customHeight="true" outlineLevel="0" collapsed="false">
      <c r="K17" s="64"/>
      <c r="L17" s="91" t="n">
        <f aca="false">'Success Inputs'!S39</f>
        <v>0</v>
      </c>
      <c r="M17" s="91"/>
      <c r="N17" s="64"/>
    </row>
    <row r="18" customFormat="false" ht="30.75" hidden="false" customHeight="true" outlineLevel="0" collapsed="false">
      <c r="K18" s="88" t="s">
        <v>167</v>
      </c>
      <c r="L18" s="88"/>
      <c r="M18" s="88"/>
      <c r="N18" s="88"/>
    </row>
  </sheetData>
  <mergeCells count="21">
    <mergeCell ref="A1:A5"/>
    <mergeCell ref="B1:G1"/>
    <mergeCell ref="B2:F2"/>
    <mergeCell ref="B4:F4"/>
    <mergeCell ref="L4:P4"/>
    <mergeCell ref="B5:F5"/>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69.84"/>
    <col collapsed="false" customWidth="true" hidden="false" outlineLevel="0" max="2" min="2" style="0" width="19.56"/>
    <col collapsed="false" customWidth="true" hidden="false" outlineLevel="0" max="3" min="3" style="0" width="3.42"/>
    <col collapsed="false" customWidth="true" hidden="false" outlineLevel="0" max="4" min="4" style="0" width="68.41"/>
    <col collapsed="false" customWidth="true" hidden="false" outlineLevel="0" max="5" min="5" style="0" width="18.56"/>
  </cols>
  <sheetData>
    <row r="1" customFormat="false" ht="15" hidden="false" customHeight="false" outlineLevel="0" collapsed="false">
      <c r="A1" s="8" t="s">
        <v>92</v>
      </c>
      <c r="D1" s="8" t="s">
        <v>93</v>
      </c>
    </row>
    <row r="2" customFormat="false" ht="15" hidden="false" customHeight="false" outlineLevel="0" collapsed="false">
      <c r="A2" s="0" t="s">
        <v>8</v>
      </c>
      <c r="B2" s="0" t="n">
        <f aca="false">'Access Inputs'!E2</f>
        <v>0</v>
      </c>
      <c r="D2" s="0" t="s">
        <v>8</v>
      </c>
      <c r="E2" s="0" t="n">
        <f aca="false">'Success Inputs'!E2</f>
        <v>0</v>
      </c>
    </row>
    <row r="3" customFormat="false" ht="15" hidden="false" customHeight="false" outlineLevel="0" collapsed="false">
      <c r="A3" s="8" t="s">
        <v>34</v>
      </c>
      <c r="B3" s="5"/>
      <c r="D3" s="8" t="s">
        <v>66</v>
      </c>
      <c r="E3" s="23"/>
    </row>
    <row r="4" customFormat="false" ht="15" hidden="false" customHeight="false" outlineLevel="0" collapsed="false">
      <c r="A4" s="10" t="s">
        <v>94</v>
      </c>
      <c r="B4" s="28" t="e">
        <f aca="false">'Access Inputs'!F18/'Access Inputs'!F4</f>
        <v>#DIV/0!</v>
      </c>
      <c r="D4" s="10" t="s">
        <v>95</v>
      </c>
      <c r="E4" s="29" t="e">
        <f aca="false">'Success Inputs'!F20/'Success Inputs'!F4</f>
        <v>#DIV/0!</v>
      </c>
    </row>
    <row r="5" customFormat="false" ht="15" hidden="false" customHeight="false" outlineLevel="0" collapsed="false">
      <c r="A5" s="10" t="s">
        <v>96</v>
      </c>
      <c r="B5" s="28" t="e">
        <f aca="false">'Access Inputs'!F19/'Access Inputs'!F4</f>
        <v>#DIV/0!</v>
      </c>
      <c r="D5" s="10" t="s">
        <v>97</v>
      </c>
      <c r="E5" s="29" t="e">
        <f aca="false">'Success Inputs'!F21/'Success Inputs'!F4</f>
        <v>#DIV/0!</v>
      </c>
    </row>
    <row r="6" customFormat="false" ht="15" hidden="false" customHeight="false" outlineLevel="0" collapsed="false">
      <c r="A6" s="10" t="s">
        <v>98</v>
      </c>
      <c r="B6" s="30" t="e">
        <f aca="false">'Access Inputs'!F20/'Access Inputs'!F4</f>
        <v>#DIV/0!</v>
      </c>
      <c r="D6" s="8" t="s">
        <v>69</v>
      </c>
      <c r="E6" s="31"/>
    </row>
    <row r="7" customFormat="false" ht="15" hidden="false" customHeight="false" outlineLevel="0" collapsed="false">
      <c r="A7" s="10" t="s">
        <v>99</v>
      </c>
      <c r="B7" s="30" t="e">
        <f aca="false">'Access Inputs'!F21/'Access Inputs'!F4</f>
        <v>#DIV/0!</v>
      </c>
      <c r="D7" s="10" t="s">
        <v>100</v>
      </c>
      <c r="E7" s="29" t="e">
        <f aca="false">'Success Inputs'!F24/'Success Inputs'!F4</f>
        <v>#DIV/0!</v>
      </c>
    </row>
    <row r="8" customFormat="false" ht="15" hidden="false" customHeight="false" outlineLevel="0" collapsed="false">
      <c r="A8" s="10" t="s">
        <v>101</v>
      </c>
      <c r="B8" s="30" t="e">
        <f aca="false">'Access Inputs'!F22/'Access Inputs'!F4</f>
        <v>#DIV/0!</v>
      </c>
      <c r="D8" s="10" t="s">
        <v>102</v>
      </c>
      <c r="E8" s="29" t="e">
        <f aca="false">'Success Inputs'!F25/'Success Inputs'!F4</f>
        <v>#DIV/0!</v>
      </c>
    </row>
    <row r="9" customFormat="false" ht="15" hidden="false" customHeight="false" outlineLevel="0" collapsed="false">
      <c r="A9" s="10" t="s">
        <v>40</v>
      </c>
      <c r="B9" s="10" t="e">
        <f aca="false">'Access Inputs'!F23</f>
        <v>#DIV/0!</v>
      </c>
      <c r="D9" s="10" t="s">
        <v>103</v>
      </c>
      <c r="E9" s="29" t="e">
        <f aca="false">'Success Inputs'!F26/'Success Inputs'!F4</f>
        <v>#DIV/0!</v>
      </c>
    </row>
    <row r="10" customFormat="false" ht="15" hidden="false" customHeight="false" outlineLevel="0" collapsed="false">
      <c r="A10" s="10" t="s">
        <v>104</v>
      </c>
      <c r="B10" s="28" t="e">
        <f aca="false">'Access Inputs'!F24/'Access Inputs'!F4</f>
        <v>#DIV/0!</v>
      </c>
      <c r="D10" s="10" t="s">
        <v>105</v>
      </c>
      <c r="E10" s="29" t="e">
        <f aca="false">'Success Inputs'!F27/'Success Inputs'!F4</f>
        <v>#DIV/0!</v>
      </c>
    </row>
    <row r="11" customFormat="false" ht="15" hidden="false" customHeight="false" outlineLevel="0" collapsed="false">
      <c r="A11" s="8" t="s">
        <v>42</v>
      </c>
      <c r="B11" s="18"/>
      <c r="D11" s="10" t="s">
        <v>106</v>
      </c>
      <c r="E11" s="29" t="e">
        <f aca="false">'Success Inputs'!F28/'Success Inputs'!F4</f>
        <v>#DIV/0!</v>
      </c>
    </row>
    <row r="12" customFormat="false" ht="15" hidden="false" customHeight="false" outlineLevel="0" collapsed="false">
      <c r="A12" s="10" t="s">
        <v>107</v>
      </c>
      <c r="B12" s="30" t="e">
        <f aca="false">'Access Inputs'!F27/'Access Inputs'!F4</f>
        <v>#DIV/0!</v>
      </c>
      <c r="D12" s="10" t="s">
        <v>108</v>
      </c>
      <c r="E12" s="29" t="e">
        <f aca="false">'Success Inputs'!F29/'Success Inputs'!F4</f>
        <v>#DIV/0!</v>
      </c>
      <c r="F12" s="32"/>
    </row>
    <row r="13" customFormat="false" ht="15" hidden="false" customHeight="false" outlineLevel="0" collapsed="false">
      <c r="A13" s="10" t="s">
        <v>109</v>
      </c>
      <c r="B13" s="30" t="e">
        <f aca="false">'Access Inputs'!F28/'Access Inputs'!F4</f>
        <v>#DIV/0!</v>
      </c>
      <c r="D13" s="8" t="s">
        <v>34</v>
      </c>
      <c r="E13" s="31"/>
    </row>
    <row r="14" customFormat="false" ht="15" hidden="false" customHeight="false" outlineLevel="0" collapsed="false">
      <c r="A14" s="10" t="s">
        <v>110</v>
      </c>
      <c r="B14" s="28" t="e">
        <f aca="false">'Access Inputs'!F29/'Access Inputs'!F4</f>
        <v>#DIV/0!</v>
      </c>
      <c r="D14" s="10" t="s">
        <v>111</v>
      </c>
      <c r="E14" s="29" t="e">
        <f aca="false">'Success Inputs'!F32/'Success Inputs'!F4</f>
        <v>#DIV/0!</v>
      </c>
    </row>
    <row r="15" customFormat="false" ht="15" hidden="false" customHeight="false" outlineLevel="0" collapsed="false">
      <c r="A15" s="10" t="s">
        <v>112</v>
      </c>
      <c r="B15" s="28" t="e">
        <f aca="false">'Access Inputs'!F30/'Access Inputs'!F4</f>
        <v>#DIV/0!</v>
      </c>
      <c r="D15" s="10" t="s">
        <v>113</v>
      </c>
      <c r="E15" s="29" t="e">
        <f aca="false">'Success Inputs'!F33/'Success Inputs'!F4</f>
        <v>#DIV/0!</v>
      </c>
    </row>
    <row r="16" customFormat="false" ht="15" hidden="false" customHeight="false" outlineLevel="0" collapsed="false">
      <c r="A16" s="10" t="s">
        <v>114</v>
      </c>
      <c r="B16" s="28" t="e">
        <f aca="false">'Access Inputs'!F31/'Access Inputs'!F4</f>
        <v>#DIV/0!</v>
      </c>
      <c r="D16" s="10" t="s">
        <v>115</v>
      </c>
      <c r="E16" s="29" t="e">
        <f aca="false">'Success Inputs'!F34/'Success Inputs'!F4</f>
        <v>#DIV/0!</v>
      </c>
    </row>
    <row r="17" customFormat="false" ht="15" hidden="false" customHeight="false" outlineLevel="0" collapsed="false">
      <c r="A17" s="8" t="s">
        <v>48</v>
      </c>
      <c r="B17" s="8"/>
      <c r="D17" s="10" t="s">
        <v>116</v>
      </c>
      <c r="E17" s="29" t="e">
        <f aca="false">'Success Inputs'!F35/'Success Inputs'!F36</f>
        <v>#DIV/0!</v>
      </c>
    </row>
    <row r="18" customFormat="false" ht="15" hidden="false" customHeight="false" outlineLevel="0" collapsed="false">
      <c r="A18" s="10" t="s">
        <v>117</v>
      </c>
      <c r="B18" s="28" t="e">
        <f aca="false">'Access Inputs'!F34/'Access Inputs'!F4</f>
        <v>#DIV/0!</v>
      </c>
      <c r="D18" s="10" t="s">
        <v>118</v>
      </c>
      <c r="E18" s="29" t="e">
        <f aca="false">'Success Inputs'!F37/'Success Inputs'!F4</f>
        <v>#DIV/0!</v>
      </c>
    </row>
    <row r="19" customFormat="false" ht="15" hidden="false" customHeight="false" outlineLevel="0" collapsed="false">
      <c r="A19" s="10" t="s">
        <v>119</v>
      </c>
      <c r="B19" s="33" t="e">
        <f aca="false">'Access Inputs'!F35/'Access Inputs'!F34</f>
        <v>#DIV/0!</v>
      </c>
      <c r="D19" s="10" t="s">
        <v>82</v>
      </c>
      <c r="E19" s="34" t="e">
        <f aca="false">'Success Inputs'!F38</f>
        <v>#DIV/0!</v>
      </c>
    </row>
    <row r="20" customFormat="false" ht="15" hidden="false" customHeight="false" outlineLevel="0" collapsed="false">
      <c r="A20" s="10" t="s">
        <v>120</v>
      </c>
      <c r="B20" s="28" t="e">
        <f aca="false">'Access Inputs'!F36/'Access Inputs'!F4</f>
        <v>#DIV/0!</v>
      </c>
      <c r="D20" s="10" t="s">
        <v>121</v>
      </c>
      <c r="E20" s="29" t="e">
        <f aca="false">'Success Inputs'!F39/'Success Inputs'!F4</f>
        <v>#DIV/0!</v>
      </c>
    </row>
    <row r="21" customFormat="false" ht="15" hidden="false" customHeight="false" outlineLevel="0" collapsed="false">
      <c r="A21" s="10" t="s">
        <v>122</v>
      </c>
      <c r="B21" s="28" t="e">
        <f aca="false">'Access Inputs'!F37/'Access Inputs'!F4</f>
        <v>#DIV/0!</v>
      </c>
      <c r="D21" s="8" t="s">
        <v>84</v>
      </c>
      <c r="E21" s="31"/>
    </row>
    <row r="22" customFormat="false" ht="15" hidden="false" customHeight="false" outlineLevel="0" collapsed="false">
      <c r="A22" s="10" t="s">
        <v>123</v>
      </c>
      <c r="B22" s="28" t="e">
        <f aca="false">'Access Inputs'!F38/'Access Inputs'!F4</f>
        <v>#DIV/0!</v>
      </c>
      <c r="D22" s="10" t="s">
        <v>124</v>
      </c>
      <c r="E22" s="29" t="e">
        <f aca="false">'Success Inputs'!F42/'Success Inputs'!E42</f>
        <v>#DIV/0!</v>
      </c>
    </row>
    <row r="23" customFormat="false" ht="15" hidden="false" customHeight="false" outlineLevel="0" collapsed="false">
      <c r="A23" s="8" t="s">
        <v>54</v>
      </c>
      <c r="B23" s="35"/>
      <c r="D23" s="10" t="s">
        <v>125</v>
      </c>
      <c r="E23" s="29" t="e">
        <f aca="false">'Success Inputs'!F43/'Success Inputs'!E43</f>
        <v>#DIV/0!</v>
      </c>
    </row>
    <row r="24" customFormat="false" ht="15" hidden="false" customHeight="false" outlineLevel="0" collapsed="false">
      <c r="A24" s="10" t="s">
        <v>126</v>
      </c>
      <c r="B24" s="28" t="e">
        <f aca="false">'Access Inputs'!F41/'Access Inputs'!F4</f>
        <v>#DIV/0!</v>
      </c>
      <c r="D24" s="10" t="s">
        <v>127</v>
      </c>
      <c r="E24" s="29" t="e">
        <f aca="false">'Success Inputs'!F44/SUM('Success Inputs'!F26:F27)</f>
        <v>#DIV/0!</v>
      </c>
    </row>
    <row r="25" customFormat="false" ht="15" hidden="false" customHeight="false" outlineLevel="0" collapsed="false">
      <c r="A25" s="10" t="s">
        <v>128</v>
      </c>
      <c r="B25" s="28" t="e">
        <f aca="false">'Access Inputs'!F42/'Access Inputs'!F4</f>
        <v>#DIV/0!</v>
      </c>
      <c r="D25" s="8" t="s">
        <v>54</v>
      </c>
      <c r="E25" s="31"/>
    </row>
    <row r="26" customFormat="false" ht="15" hidden="false" customHeight="false" outlineLevel="0" collapsed="false">
      <c r="A26" s="10" t="s">
        <v>57</v>
      </c>
      <c r="B26" s="36" t="n">
        <f aca="false">'Access Inputs'!F43</f>
        <v>0</v>
      </c>
      <c r="D26" s="10" t="s">
        <v>129</v>
      </c>
      <c r="E26" s="29" t="e">
        <f aca="false">'Success Inputs'!F47/'Success Inputs'!F4</f>
        <v>#DIV/0!</v>
      </c>
    </row>
    <row r="27" customFormat="false" ht="15" hidden="false" customHeight="false" outlineLevel="0" collapsed="false">
      <c r="A27" s="10" t="s">
        <v>130</v>
      </c>
      <c r="B27" s="28" t="e">
        <f aca="false">'Access Inputs'!F44/'Access Inputs'!F4</f>
        <v>#DIV/0!</v>
      </c>
      <c r="D27" s="10" t="s">
        <v>131</v>
      </c>
      <c r="E27" s="29" t="e">
        <f aca="false">'Success Inputs'!F48/'Success Inputs'!F4</f>
        <v>#DIV/0!</v>
      </c>
    </row>
    <row r="28" customFormat="false" ht="15" hidden="false" customHeight="false" outlineLevel="0" collapsed="false">
      <c r="A28" s="8" t="s">
        <v>26</v>
      </c>
      <c r="D28" s="10" t="s">
        <v>90</v>
      </c>
      <c r="E28" s="37" t="n">
        <f aca="false">'Success Inputs'!F49</f>
        <v>0</v>
      </c>
    </row>
    <row r="29" customFormat="false" ht="15" hidden="false" customHeight="false" outlineLevel="0" collapsed="false">
      <c r="A29" s="10" t="s">
        <v>132</v>
      </c>
      <c r="B29" s="28" t="e">
        <f aca="false">'Access Inputs'!F5/'Access Inputs'!F4</f>
        <v>#DIV/0!</v>
      </c>
      <c r="D29" s="10" t="s">
        <v>133</v>
      </c>
      <c r="E29" s="29" t="e">
        <f aca="false">'Success Inputs'!F50/'Success Inputs'!F4</f>
        <v>#DIV/0!</v>
      </c>
    </row>
    <row r="30" customFormat="false" ht="15" hidden="false" customHeight="false" outlineLevel="0" collapsed="false">
      <c r="A30" s="10" t="s">
        <v>134</v>
      </c>
      <c r="B30" s="28" t="e">
        <f aca="false">'Access Inputs'!F6/'Access Inputs'!F4</f>
        <v>#DIV/0!</v>
      </c>
      <c r="D30" s="8" t="s">
        <v>135</v>
      </c>
      <c r="E30" s="38"/>
    </row>
    <row r="31" customFormat="false" ht="15" hidden="false" customHeight="false" outlineLevel="0" collapsed="false">
      <c r="A31" s="10" t="s">
        <v>136</v>
      </c>
      <c r="B31" s="28" t="e">
        <f aca="false">'Access Inputs'!F7/'Access Inputs'!F4</f>
        <v>#DIV/0!</v>
      </c>
      <c r="D31" s="10" t="s">
        <v>132</v>
      </c>
      <c r="E31" s="28" t="e">
        <f aca="false">'Success Inputs'!F7/'Success Inputs'!F4</f>
        <v>#DIV/0!</v>
      </c>
    </row>
    <row r="32" customFormat="false" ht="15" hidden="false" customHeight="false" outlineLevel="0" collapsed="false">
      <c r="A32" s="10" t="s">
        <v>10</v>
      </c>
      <c r="B32" s="28" t="e">
        <f aca="false">'Access Inputs'!G4/'Access Inputs'!F4</f>
        <v>#DIV/0!</v>
      </c>
      <c r="D32" s="10" t="s">
        <v>60</v>
      </c>
      <c r="E32" s="28" t="e">
        <f aca="false">'Success Inputs'!F8/'Success Inputs'!F4</f>
        <v>#DIV/0!</v>
      </c>
    </row>
    <row r="33" customFormat="false" ht="15" hidden="false" customHeight="false" outlineLevel="0" collapsed="false">
      <c r="A33" s="10" t="s">
        <v>11</v>
      </c>
      <c r="B33" s="28" t="e">
        <f aca="false">'Access Inputs'!H4/'Access Inputs'!F4</f>
        <v>#DIV/0!</v>
      </c>
      <c r="D33" s="10" t="s">
        <v>136</v>
      </c>
      <c r="E33" s="28" t="e">
        <f aca="false">'Success Inputs'!F9/'Success Inputs'!F4</f>
        <v>#DIV/0!</v>
      </c>
    </row>
    <row r="34" customFormat="false" ht="15" hidden="false" customHeight="false" outlineLevel="0" collapsed="false">
      <c r="A34" s="10" t="s">
        <v>137</v>
      </c>
      <c r="B34" s="28" t="e">
        <f aca="false">'Access Inputs'!F10/'Access Inputs'!F16</f>
        <v>#DIV/0!</v>
      </c>
      <c r="D34" s="10" t="s">
        <v>137</v>
      </c>
      <c r="E34" s="28" t="e">
        <f aca="false">'Success Inputs'!F12/'Success Inputs'!F18</f>
        <v>#DIV/0!</v>
      </c>
    </row>
    <row r="35" customFormat="false" ht="15" hidden="false" customHeight="false" outlineLevel="0" collapsed="false">
      <c r="A35" s="10" t="s">
        <v>138</v>
      </c>
      <c r="B35" s="28" t="e">
        <f aca="false">'Access Inputs'!F11/'Access Inputs'!F16</f>
        <v>#DIV/0!</v>
      </c>
      <c r="D35" s="10" t="s">
        <v>138</v>
      </c>
      <c r="E35" s="28" t="e">
        <f aca="false">'Success Inputs'!F13/'Success Inputs'!F18</f>
        <v>#DIV/0!</v>
      </c>
    </row>
    <row r="36" customFormat="false" ht="15" hidden="false" customHeight="false" outlineLevel="0" collapsed="false">
      <c r="A36" s="10" t="s">
        <v>17</v>
      </c>
      <c r="B36" s="28" t="e">
        <f aca="false">'Access Inputs'!F12/'Access Inputs'!F16</f>
        <v>#DIV/0!</v>
      </c>
      <c r="D36" s="10" t="s">
        <v>17</v>
      </c>
      <c r="E36" s="28" t="e">
        <f aca="false">'Success Inputs'!F14/'Success Inputs'!F18</f>
        <v>#DIV/0!</v>
      </c>
    </row>
    <row r="37" customFormat="false" ht="15" hidden="false" customHeight="false" outlineLevel="0" collapsed="false">
      <c r="A37" s="10" t="s">
        <v>18</v>
      </c>
      <c r="B37" s="28" t="e">
        <f aca="false">'Access Inputs'!F13/'Access Inputs'!F16</f>
        <v>#DIV/0!</v>
      </c>
      <c r="D37" s="10" t="s">
        <v>18</v>
      </c>
      <c r="E37" s="28" t="e">
        <f aca="false">'Success Inputs'!F15/'Success Inputs'!F18</f>
        <v>#DIV/0!</v>
      </c>
    </row>
    <row r="38" customFormat="false" ht="15" hidden="false" customHeight="false" outlineLevel="0" collapsed="false">
      <c r="A38" s="10" t="s">
        <v>139</v>
      </c>
      <c r="B38" s="28" t="e">
        <f aca="false">'Access Inputs'!F14/'Access Inputs'!F16</f>
        <v>#DIV/0!</v>
      </c>
      <c r="D38" s="10" t="s">
        <v>139</v>
      </c>
      <c r="E38" s="28" t="e">
        <f aca="false">'Success Inputs'!F16/'Success Inputs'!F18</f>
        <v>#DIV/0!</v>
      </c>
    </row>
    <row r="39" customFormat="false" ht="15" hidden="false" customHeight="false" outlineLevel="0" collapsed="false">
      <c r="A39" s="10" t="s">
        <v>20</v>
      </c>
      <c r="B39" s="28" t="e">
        <f aca="false">'Access Inputs'!F15/'Access Inputs'!F16</f>
        <v>#DIV/0!</v>
      </c>
      <c r="D39" s="10" t="s">
        <v>20</v>
      </c>
      <c r="E39" s="28" t="e">
        <f aca="false">'Success Inputs'!F17/'Success Inputs'!F18</f>
        <v>#DIV/0!</v>
      </c>
    </row>
    <row r="40" customFormat="false" ht="15" hidden="false" customHeight="false" outlineLevel="0" collapsed="false">
      <c r="A40" s="8" t="s">
        <v>59</v>
      </c>
      <c r="D40" s="8" t="s">
        <v>59</v>
      </c>
      <c r="E40" s="38"/>
    </row>
    <row r="41" customFormat="false" ht="15" hidden="false" customHeight="false" outlineLevel="0" collapsed="false">
      <c r="A41" s="39"/>
      <c r="B41" s="28" t="e">
        <f aca="false">'Access Inputs'!F47/'Access Inputs'!F4</f>
        <v>#DIV/0!</v>
      </c>
      <c r="D41" s="39"/>
      <c r="E41" s="28" t="e">
        <f aca="false">'Success Inputs'!F53/'Success Inputs'!F4</f>
        <v>#DIV/0!</v>
      </c>
    </row>
    <row r="42" customFormat="false" ht="15" hidden="false" customHeight="false" outlineLevel="0" collapsed="false">
      <c r="A42" s="39"/>
      <c r="B42" s="28" t="e">
        <f aca="false">'Access Inputs'!F48/'Access Inputs'!F4</f>
        <v>#DIV/0!</v>
      </c>
      <c r="D42" s="40"/>
      <c r="E42" s="41" t="e">
        <f aca="false">'Success Inputs'!F54/'Success Inputs'!F4</f>
        <v>#DIV/0!</v>
      </c>
    </row>
    <row r="43" customFormat="false" ht="15" hidden="false" customHeight="false" outlineLevel="0" collapsed="false">
      <c r="D43" s="42"/>
    </row>
    <row r="44" customFormat="false" ht="15" hidden="false" customHeight="false" outlineLevel="0" collapsed="false">
      <c r="B44" s="38"/>
      <c r="D44" s="43"/>
    </row>
    <row r="45" customFormat="false" ht="15" hidden="false" customHeight="false" outlineLevel="0" collapsed="false">
      <c r="A45" s="8"/>
      <c r="B45" s="38"/>
      <c r="D45" s="43"/>
    </row>
    <row r="46" customFormat="false" ht="15" hidden="false" customHeight="false" outlineLevel="0" collapsed="false">
      <c r="A46" s="43"/>
    </row>
    <row r="47" customFormat="false" ht="15" hidden="false" customHeight="false" outlineLevel="0" collapsed="false">
      <c r="A47" s="4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5"/>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41</v>
      </c>
      <c r="C1" s="45"/>
      <c r="D1" s="45"/>
      <c r="E1" s="45"/>
      <c r="F1" s="45"/>
      <c r="G1" s="45"/>
      <c r="H1" s="10"/>
      <c r="I1" s="10"/>
      <c r="J1" s="10"/>
      <c r="K1" s="13"/>
      <c r="L1" s="46" t="s">
        <v>142</v>
      </c>
    </row>
    <row r="2" customFormat="false" ht="53.25" hidden="false" customHeight="true" outlineLevel="0" collapsed="false">
      <c r="A2" s="44"/>
      <c r="B2" s="47" t="n">
        <f aca="false">'Access Inputs'!F4</f>
        <v>0</v>
      </c>
      <c r="C2" s="47"/>
      <c r="D2" s="47"/>
      <c r="E2" s="47"/>
      <c r="F2" s="47"/>
      <c r="G2" s="48"/>
      <c r="H2" s="49"/>
      <c r="I2" s="49"/>
      <c r="J2" s="49"/>
      <c r="K2" s="50"/>
      <c r="L2" s="51" t="e">
        <f aca="false">'Access Inputs'!F41/'Access Inputs'!F4</f>
        <v>#DIV/0!</v>
      </c>
      <c r="M2" s="52"/>
      <c r="N2" s="53" t="n">
        <f aca="false">'Access Inputs'!F42</f>
        <v>0</v>
      </c>
      <c r="O2" s="52"/>
      <c r="P2" s="53" t="n">
        <f aca="false">'Access Inputs'!F44</f>
        <v>0</v>
      </c>
    </row>
    <row r="3" customFormat="false" ht="63" hidden="false" customHeight="true" outlineLevel="0" collapsed="false">
      <c r="A3" s="44"/>
      <c r="B3" s="10"/>
      <c r="C3" s="54"/>
      <c r="D3" s="55" t="s">
        <v>143</v>
      </c>
      <c r="E3" s="54"/>
      <c r="F3" s="10"/>
      <c r="G3" s="10"/>
      <c r="H3" s="56"/>
      <c r="I3" s="56"/>
      <c r="J3" s="56"/>
      <c r="K3" s="13"/>
      <c r="L3" s="57" t="s">
        <v>144</v>
      </c>
      <c r="M3" s="58"/>
      <c r="N3" s="57" t="s">
        <v>145</v>
      </c>
      <c r="P3" s="57" t="s">
        <v>146</v>
      </c>
    </row>
    <row r="4" customFormat="false" ht="56.25" hidden="false" customHeight="true" outlineLevel="0" collapsed="false">
      <c r="A4" s="44"/>
      <c r="B4" s="59" t="e">
        <f aca="false">'Access Inputs'!F5/'Access Inputs'!F4</f>
        <v>#DIV/0!</v>
      </c>
      <c r="C4" s="60"/>
      <c r="D4" s="59" t="e">
        <f aca="false">'Access Inputs'!F6/'Access Inputs'!F4</f>
        <v>#DIV/0!</v>
      </c>
      <c r="E4" s="60"/>
      <c r="F4" s="59" t="e">
        <f aca="false">'Access Inputs'!F7/'Access Inputs'!F4</f>
        <v>#DIV/0!</v>
      </c>
      <c r="G4" s="10"/>
      <c r="H4" s="56"/>
      <c r="I4" s="56"/>
      <c r="J4" s="56"/>
      <c r="K4" s="13"/>
      <c r="L4" s="61" t="n">
        <f aca="false">'Access Inputs'!F43</f>
        <v>0</v>
      </c>
      <c r="M4" s="61"/>
      <c r="N4" s="61"/>
      <c r="O4" s="61"/>
      <c r="P4" s="61"/>
    </row>
    <row r="5" customFormat="false" ht="33.75" hidden="false" customHeight="false" outlineLevel="0" collapsed="false">
      <c r="A5" s="44"/>
      <c r="B5" s="54" t="s">
        <v>147</v>
      </c>
      <c r="C5" s="10"/>
      <c r="D5" s="54" t="s">
        <v>13</v>
      </c>
      <c r="E5" s="10"/>
      <c r="F5" s="54" t="s">
        <v>148</v>
      </c>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F24/'Access Inputs'!F4</f>
        <v>#DIV/0!</v>
      </c>
      <c r="H8" s="65"/>
      <c r="I8" s="65"/>
      <c r="J8" s="65"/>
      <c r="K8" s="64"/>
      <c r="L8" s="67" t="n">
        <f aca="false">'Access Inputs'!F37</f>
        <v>0</v>
      </c>
      <c r="M8" s="67"/>
      <c r="N8" s="64"/>
      <c r="O8" s="68" t="e">
        <f aca="false">'Access Inputs'!F36/'Access Inputs'!F4</f>
        <v>#DIV/0!</v>
      </c>
      <c r="P8" s="68"/>
      <c r="Q8" s="64"/>
    </row>
    <row r="9" customFormat="false" ht="34.5" hidden="false" customHeight="true" outlineLevel="0" collapsed="false">
      <c r="B9" s="17" t="n">
        <f aca="false">'Access Inputs'!F18</f>
        <v>0</v>
      </c>
      <c r="C9" s="17"/>
      <c r="D9" s="17"/>
      <c r="E9" s="17"/>
      <c r="G9" s="57" t="s">
        <v>151</v>
      </c>
      <c r="H9" s="65" t="n">
        <f aca="false">'Access Inputs'!F34</f>
        <v>0</v>
      </c>
      <c r="I9" s="65"/>
      <c r="J9" s="65"/>
      <c r="K9" s="64"/>
      <c r="L9" s="69" t="s">
        <v>152</v>
      </c>
      <c r="M9" s="69"/>
      <c r="N9" s="64"/>
      <c r="O9" s="69" t="s">
        <v>120</v>
      </c>
      <c r="P9" s="69"/>
      <c r="Q9" s="64"/>
    </row>
    <row r="10" customFormat="false" ht="45.75" hidden="false" customHeight="true" outlineLevel="0" collapsed="false">
      <c r="B10" s="17" t="n">
        <f aca="false">'Access Inputs'!F4-'Access Inputs'!F18</f>
        <v>0</v>
      </c>
      <c r="C10" s="17"/>
      <c r="D10" s="17"/>
      <c r="E10" s="17"/>
      <c r="F10" s="17"/>
      <c r="G10" s="70" t="e">
        <f aca="false">'Access Inputs'!F23</f>
        <v>#DIV/0!</v>
      </c>
      <c r="H10" s="65" t="n">
        <f aca="false">'Access Inputs'!F4-'Access Inputs'!F34</f>
        <v>0</v>
      </c>
      <c r="I10" s="65"/>
      <c r="J10" s="65"/>
      <c r="K10" s="64"/>
      <c r="L10" s="71" t="n">
        <f aca="false">'Access Inputs'!F38</f>
        <v>0</v>
      </c>
      <c r="M10" s="71"/>
      <c r="N10" s="64"/>
      <c r="O10" s="72" t="e">
        <f aca="false">'Access Inputs'!F35/'Access Inputs'!F34</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F27</f>
        <v>0</v>
      </c>
      <c r="C13" s="17"/>
      <c r="D13" s="17"/>
      <c r="E13" s="17"/>
      <c r="F13" s="17"/>
      <c r="H13" s="74"/>
      <c r="J13" s="17"/>
      <c r="L13" s="17"/>
      <c r="M13" s="17"/>
      <c r="O13" s="75"/>
      <c r="P13" s="75"/>
    </row>
    <row r="14" customFormat="false" ht="24" hidden="false" customHeight="true" outlineLevel="0" collapsed="false">
      <c r="B14" s="0" t="n">
        <f aca="false">'Access Inputs'!F4-'Access Inputs'!F27</f>
        <v>0</v>
      </c>
      <c r="H14" s="0" t="n">
        <f aca="false">'Access Inputs'!F29</f>
        <v>0</v>
      </c>
      <c r="K14" s="0" t="n">
        <f aca="false">'Access Inputs'!F30</f>
        <v>0</v>
      </c>
      <c r="O14" s="76" t="n">
        <f aca="false">'Access Inputs'!F31</f>
        <v>0</v>
      </c>
      <c r="P14" s="76"/>
    </row>
    <row r="15" customFormat="false" ht="15" hidden="false" customHeight="false" outlineLevel="0" collapsed="false">
      <c r="F15" s="0" t="n">
        <f aca="false">'Access Inputs'!F28</f>
        <v>0</v>
      </c>
      <c r="H15" s="0" t="n">
        <f aca="false">'Access Inputs'!F4-'Access Inputs'!F29</f>
        <v>0</v>
      </c>
      <c r="K15" s="0" t="n">
        <f aca="false">'Access Inputs'!F4-'Access Inputs'!F30</f>
        <v>0</v>
      </c>
      <c r="O15" s="77" t="n">
        <f aca="false">'Access Inputs'!F4-'Access Inputs'!F31</f>
        <v>0</v>
      </c>
      <c r="P15" s="77"/>
    </row>
    <row r="16" customFormat="false" ht="15" hidden="false" customHeight="false" outlineLevel="0" collapsed="false">
      <c r="F16" s="0" t="n">
        <f aca="false">'Access Inputs'!F4-'Access Inputs'!F28</f>
        <v>0</v>
      </c>
    </row>
  </sheetData>
  <mergeCells count="14">
    <mergeCell ref="A1:A5"/>
    <mergeCell ref="B1:G1"/>
    <mergeCell ref="B2:F2"/>
    <mergeCell ref="L4:P4"/>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496527777777778"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7.85"/>
    <col collapsed="false" customWidth="true" hidden="false" outlineLevel="0" max="12" min="12" style="0" width="10.71"/>
    <col collapsed="false" customWidth="true" hidden="false" outlineLevel="0" max="13" min="13" style="0" width="5.41"/>
    <col collapsed="false" customWidth="true" hidden="false" outlineLevel="0" max="14" min="14" style="0" width="7.85"/>
    <col collapsed="false" customWidth="true" hidden="false" outlineLevel="0" max="15" min="15" style="0" width="4.28"/>
    <col collapsed="false" customWidth="true" hidden="false" outlineLevel="0" max="16" min="16" style="0" width="10.71"/>
    <col collapsed="false" customWidth="true" hidden="false" outlineLevel="0" max="17" min="17" style="0" width="3.42"/>
  </cols>
  <sheetData>
    <row r="1" customFormat="false" ht="36" hidden="false" customHeight="true" outlineLevel="0" collapsed="false">
      <c r="A1" s="78" t="s">
        <v>155</v>
      </c>
      <c r="B1" s="45" t="s">
        <v>141</v>
      </c>
      <c r="C1" s="45"/>
      <c r="D1" s="45"/>
      <c r="E1" s="45"/>
      <c r="F1" s="45"/>
      <c r="G1" s="45"/>
      <c r="H1" s="10"/>
      <c r="I1" s="10"/>
      <c r="J1" s="10"/>
      <c r="K1" s="13"/>
      <c r="L1" s="46" t="s">
        <v>142</v>
      </c>
    </row>
    <row r="2" customFormat="false" ht="53.25" hidden="false" customHeight="true" outlineLevel="0" collapsed="false">
      <c r="A2" s="78"/>
      <c r="B2" s="47" t="n">
        <f aca="false">'Success Inputs'!F4</f>
        <v>0</v>
      </c>
      <c r="C2" s="47"/>
      <c r="D2" s="47"/>
      <c r="E2" s="47"/>
      <c r="F2" s="47"/>
      <c r="G2" s="48"/>
      <c r="H2" s="49"/>
      <c r="I2" s="49"/>
      <c r="J2" s="49"/>
      <c r="K2" s="50"/>
      <c r="L2" s="79" t="e">
        <f aca="false">'Success Inputs'!F47/'Success Inputs'!F4</f>
        <v>#DIV/0!</v>
      </c>
      <c r="M2" s="52"/>
      <c r="N2" s="80" t="n">
        <f aca="false">'Success Inputs'!F48</f>
        <v>0</v>
      </c>
      <c r="O2" s="52"/>
      <c r="P2" s="80" t="n">
        <f aca="false">'Success Inputs'!F50</f>
        <v>0</v>
      </c>
    </row>
    <row r="3" customFormat="false" ht="63" hidden="false" customHeight="true" outlineLevel="0" collapsed="false">
      <c r="A3" s="78"/>
      <c r="B3" s="10"/>
      <c r="C3" s="54"/>
      <c r="D3" s="55" t="s">
        <v>143</v>
      </c>
      <c r="E3" s="54"/>
      <c r="F3" s="10"/>
      <c r="G3" s="10"/>
      <c r="H3" s="56"/>
      <c r="I3" s="56"/>
      <c r="J3" s="56"/>
      <c r="K3" s="13"/>
      <c r="L3" s="57" t="s">
        <v>156</v>
      </c>
      <c r="M3" s="58"/>
      <c r="N3" s="57" t="s">
        <v>145</v>
      </c>
      <c r="P3" s="57" t="s">
        <v>157</v>
      </c>
    </row>
    <row r="4" customFormat="false" ht="56.25" hidden="false" customHeight="true" outlineLevel="0" collapsed="false">
      <c r="A4" s="78"/>
      <c r="B4" s="81" t="e">
        <f aca="false">'Success Inputs'!F7/'Success Inputs'!F4</f>
        <v>#DIV/0!</v>
      </c>
      <c r="C4" s="60"/>
      <c r="D4" s="81" t="e">
        <f aca="false">'Success Inputs'!F8/'Success Inputs'!F4</f>
        <v>#DIV/0!</v>
      </c>
      <c r="E4" s="60"/>
      <c r="F4" s="81" t="e">
        <f aca="false">'Success Inputs'!F9/'Success Inputs'!F4</f>
        <v>#DIV/0!</v>
      </c>
      <c r="G4" s="10"/>
      <c r="H4" s="56"/>
      <c r="I4" s="56"/>
      <c r="J4" s="56"/>
      <c r="K4" s="13"/>
      <c r="L4" s="61" t="n">
        <f aca="false">'Success Inputs'!F49</f>
        <v>0</v>
      </c>
      <c r="M4" s="61"/>
      <c r="N4" s="61"/>
      <c r="O4" s="61"/>
      <c r="P4" s="61"/>
    </row>
    <row r="5" customFormat="false" ht="33.75" hidden="false" customHeight="false" outlineLevel="0" collapsed="false">
      <c r="A5" s="78"/>
      <c r="B5" s="54" t="s">
        <v>147</v>
      </c>
      <c r="C5" s="10"/>
      <c r="D5" s="54" t="s">
        <v>13</v>
      </c>
      <c r="E5" s="10"/>
      <c r="F5" s="54" t="s">
        <v>148</v>
      </c>
      <c r="G5" s="10"/>
      <c r="H5" s="56"/>
      <c r="I5" s="56"/>
      <c r="J5" s="56"/>
      <c r="K5" s="13"/>
      <c r="N5" s="62" t="s">
        <v>149</v>
      </c>
    </row>
    <row r="6" customFormat="false" ht="30" hidden="false" customHeight="true" outlineLevel="0" collapsed="false">
      <c r="B6" s="46" t="s">
        <v>84</v>
      </c>
      <c r="H6" s="63" t="s">
        <v>158</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t="n">
        <f aca="false">SUM('Success Inputs'!F26:F27)</f>
        <v>0</v>
      </c>
      <c r="C8" s="17"/>
      <c r="D8" s="17"/>
      <c r="E8" s="17"/>
      <c r="F8" s="17"/>
      <c r="G8" s="82" t="e">
        <f aca="false">'Success Inputs'!F44/'Success Overview'!B8</f>
        <v>#DIV/0!</v>
      </c>
      <c r="H8" s="83" t="s">
        <v>103</v>
      </c>
      <c r="I8" s="83"/>
      <c r="J8" s="83"/>
      <c r="K8" s="64"/>
      <c r="L8" s="68" t="e">
        <f aca="false">'Success Inputs'!F24/'Success Inputs'!F4</f>
        <v>#DIV/0!</v>
      </c>
      <c r="M8" s="68"/>
      <c r="N8" s="64"/>
      <c r="O8" s="68" t="e">
        <f aca="false">'Success Inputs'!F20/'Success Inputs'!F4</f>
        <v>#DIV/0!</v>
      </c>
      <c r="P8" s="68"/>
      <c r="Q8" s="64"/>
    </row>
    <row r="9" customFormat="false" ht="34.5" hidden="false" customHeight="true" outlineLevel="0" collapsed="false">
      <c r="B9" s="17" t="n">
        <f aca="false">'Success Inputs'!F42</f>
        <v>0</v>
      </c>
      <c r="C9" s="17"/>
      <c r="D9" s="17"/>
      <c r="E9" s="17"/>
      <c r="G9" s="57" t="s">
        <v>159</v>
      </c>
      <c r="H9" s="83" t="s">
        <v>105</v>
      </c>
      <c r="I9" s="83"/>
      <c r="J9" s="83"/>
      <c r="K9" s="64"/>
      <c r="L9" s="69" t="s">
        <v>160</v>
      </c>
      <c r="M9" s="69"/>
      <c r="N9" s="64"/>
      <c r="O9" s="69" t="s">
        <v>161</v>
      </c>
      <c r="P9" s="69"/>
      <c r="Q9" s="64"/>
    </row>
    <row r="10" customFormat="false" ht="45.75" hidden="false" customHeight="true" outlineLevel="0" collapsed="false">
      <c r="B10" s="17" t="n">
        <f aca="false">'Success Inputs'!E42-'Success Inputs'!F42</f>
        <v>0</v>
      </c>
      <c r="C10" s="17"/>
      <c r="D10" s="17"/>
      <c r="E10" s="17"/>
      <c r="F10" s="17"/>
      <c r="G10" s="82" t="e">
        <f aca="false">'Success Inputs'!F43/'Success Inputs'!E43</f>
        <v>#DIV/0!</v>
      </c>
      <c r="H10" s="83" t="s">
        <v>106</v>
      </c>
      <c r="I10" s="83"/>
      <c r="J10" s="83"/>
      <c r="K10" s="64"/>
      <c r="L10" s="68" t="e">
        <f aca="false">'Success Inputs'!F25/'Success Inputs'!F4</f>
        <v>#DIV/0!</v>
      </c>
      <c r="M10" s="68"/>
      <c r="N10" s="64"/>
      <c r="O10" s="68" t="e">
        <f aca="false">'Success Inputs'!F21/'Success Inputs'!F4</f>
        <v>#DIV/0!</v>
      </c>
      <c r="P10" s="68"/>
      <c r="Q10" s="64"/>
    </row>
    <row r="11" customFormat="false" ht="34.5" hidden="false" customHeight="true" outlineLevel="0" collapsed="false">
      <c r="G11" s="57" t="s">
        <v>162</v>
      </c>
      <c r="H11" s="84" t="s">
        <v>108</v>
      </c>
      <c r="I11" s="84"/>
      <c r="J11" s="84"/>
      <c r="K11" s="64"/>
      <c r="L11" s="69" t="s">
        <v>163</v>
      </c>
      <c r="M11" s="69"/>
      <c r="N11" s="64"/>
      <c r="O11" s="69" t="s">
        <v>164</v>
      </c>
      <c r="P11" s="69"/>
      <c r="Q11" s="64"/>
    </row>
    <row r="12" customFormat="false" ht="15" hidden="false" customHeight="false" outlineLevel="0" collapsed="false">
      <c r="B12" s="73" t="s">
        <v>34</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Success Inputs'!F32</f>
        <v>0</v>
      </c>
      <c r="C13" s="17"/>
      <c r="D13" s="17"/>
      <c r="E13" s="17"/>
      <c r="F13" s="17"/>
      <c r="H13" s="74"/>
      <c r="J13" s="85" t="e">
        <f aca="false">'Success Inputs'!F38</f>
        <v>#DIV/0!</v>
      </c>
      <c r="L13" s="86" t="e">
        <f aca="false">'Success Inputs'!F37/'Success Inputs'!F4</f>
        <v>#DIV/0!</v>
      </c>
      <c r="M13" s="86"/>
      <c r="O13" s="86" t="e">
        <f aca="false">'Success Inputs'!F36/'Success Inputs'!F35</f>
        <v>#DIV/0!</v>
      </c>
      <c r="P13" s="86"/>
    </row>
    <row r="14" customFormat="false" ht="24" hidden="false" customHeight="true" outlineLevel="0" collapsed="false">
      <c r="B14" s="0" t="n">
        <f aca="false">'Success Inputs'!F4-'Success Inputs'!F32</f>
        <v>0</v>
      </c>
      <c r="J14" s="87" t="s">
        <v>82</v>
      </c>
      <c r="L14" s="88" t="s">
        <v>165</v>
      </c>
      <c r="M14" s="88"/>
      <c r="O14" s="89" t="s">
        <v>166</v>
      </c>
      <c r="P14" s="89"/>
    </row>
    <row r="15" customFormat="false" ht="15" hidden="false" customHeight="false" outlineLevel="0" collapsed="false">
      <c r="F15" s="90" t="n">
        <f aca="false">'Success Inputs'!F33</f>
        <v>0</v>
      </c>
      <c r="J15" s="87"/>
      <c r="L15" s="88"/>
      <c r="M15" s="88"/>
      <c r="O15" s="89"/>
      <c r="P15" s="89"/>
    </row>
    <row r="16" customFormat="false" ht="15" hidden="false" customHeight="false" outlineLevel="0" collapsed="false">
      <c r="F16" s="0" t="n">
        <f aca="false">'Success Inputs'!F32-'Success Inputs'!F33</f>
        <v>0</v>
      </c>
      <c r="K16" s="13"/>
      <c r="L16" s="13"/>
      <c r="M16" s="13"/>
      <c r="N16" s="13"/>
    </row>
    <row r="17" customFormat="false" ht="58.5" hidden="false" customHeight="true" outlineLevel="0" collapsed="false">
      <c r="K17" s="64"/>
      <c r="L17" s="91" t="n">
        <f aca="false">'Success Inputs'!F39</f>
        <v>0</v>
      </c>
      <c r="M17" s="91"/>
      <c r="N17" s="64"/>
    </row>
    <row r="18" customFormat="false" ht="30.75" hidden="false" customHeight="true" outlineLevel="0" collapsed="false">
      <c r="K18" s="88" t="s">
        <v>167</v>
      </c>
      <c r="L18" s="88"/>
      <c r="M18" s="88"/>
      <c r="N18" s="88"/>
    </row>
  </sheetData>
  <mergeCells count="19">
    <mergeCell ref="A1:A5"/>
    <mergeCell ref="B1:G1"/>
    <mergeCell ref="B2:F2"/>
    <mergeCell ref="L4:P4"/>
    <mergeCell ref="L8:M8"/>
    <mergeCell ref="O8:P8"/>
    <mergeCell ref="L9:M9"/>
    <mergeCell ref="O9:P9"/>
    <mergeCell ref="L10:M10"/>
    <mergeCell ref="O10:P10"/>
    <mergeCell ref="L11:M11"/>
    <mergeCell ref="O11:P11"/>
    <mergeCell ref="L13:M13"/>
    <mergeCell ref="O13:P13"/>
    <mergeCell ref="J14:J15"/>
    <mergeCell ref="L14:M15"/>
    <mergeCell ref="O14:P15"/>
    <mergeCell ref="L17:M17"/>
    <mergeCell ref="K18:N18"/>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68</v>
      </c>
      <c r="C1" s="45"/>
      <c r="D1" s="45"/>
      <c r="E1" s="45"/>
      <c r="F1" s="45"/>
      <c r="G1" s="10"/>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G41/'Access Inputs'!G4</f>
        <v>#DIV/0!</v>
      </c>
      <c r="M2" s="52"/>
      <c r="N2" s="53" t="n">
        <f aca="false">'Access Inputs'!G42</f>
        <v>0</v>
      </c>
      <c r="O2" s="52"/>
      <c r="P2" s="53" t="n">
        <f aca="false">'Access Inputs'!G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G4</f>
        <v>0</v>
      </c>
      <c r="C4" s="92"/>
      <c r="D4" s="92"/>
      <c r="E4" s="92"/>
      <c r="F4" s="92"/>
      <c r="G4" s="10"/>
      <c r="H4" s="56"/>
      <c r="I4" s="56"/>
      <c r="J4" s="56"/>
      <c r="K4" s="13"/>
      <c r="L4" s="61" t="n">
        <f aca="false">'Access Inputs'!G43</f>
        <v>0</v>
      </c>
      <c r="M4" s="61"/>
      <c r="N4" s="61"/>
      <c r="O4" s="61"/>
      <c r="P4" s="61"/>
    </row>
    <row r="5" customFormat="false" ht="33.75" hidden="false" customHeight="true" outlineLevel="0" collapsed="false">
      <c r="A5" s="44"/>
      <c r="B5" s="93" t="s">
        <v>169</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G24/'Access Inputs'!G4</f>
        <v>#DIV/0!</v>
      </c>
      <c r="H8" s="65"/>
      <c r="I8" s="65"/>
      <c r="J8" s="65"/>
      <c r="K8" s="64"/>
      <c r="L8" s="67" t="n">
        <f aca="false">'Access Inputs'!G37</f>
        <v>0</v>
      </c>
      <c r="M8" s="67"/>
      <c r="N8" s="64"/>
      <c r="O8" s="68" t="e">
        <f aca="false">'Access Inputs'!G36/'Access Inputs'!G4</f>
        <v>#DIV/0!</v>
      </c>
      <c r="P8" s="68"/>
      <c r="Q8" s="64"/>
    </row>
    <row r="9" customFormat="false" ht="34.5" hidden="false" customHeight="true" outlineLevel="0" collapsed="false">
      <c r="B9" s="17" t="n">
        <f aca="false">'Access Inputs'!G18</f>
        <v>0</v>
      </c>
      <c r="C9" s="17"/>
      <c r="D9" s="17"/>
      <c r="E9" s="17"/>
      <c r="G9" s="57" t="s">
        <v>151</v>
      </c>
      <c r="H9" s="65" t="n">
        <f aca="false">'Access Inputs'!G34</f>
        <v>0</v>
      </c>
      <c r="I9" s="65"/>
      <c r="J9" s="65"/>
      <c r="K9" s="64"/>
      <c r="L9" s="69" t="s">
        <v>152</v>
      </c>
      <c r="M9" s="69"/>
      <c r="N9" s="64"/>
      <c r="O9" s="69" t="s">
        <v>120</v>
      </c>
      <c r="P9" s="69"/>
      <c r="Q9" s="64"/>
    </row>
    <row r="10" customFormat="false" ht="45.75" hidden="false" customHeight="true" outlineLevel="0" collapsed="false">
      <c r="B10" s="17" t="n">
        <f aca="false">'Access Inputs'!G4-'Access Inputs'!G18</f>
        <v>0</v>
      </c>
      <c r="C10" s="17"/>
      <c r="D10" s="17"/>
      <c r="E10" s="17"/>
      <c r="F10" s="17"/>
      <c r="G10" s="70" t="n">
        <f aca="false">'Access Inputs'!G23</f>
        <v>0</v>
      </c>
      <c r="H10" s="65" t="n">
        <f aca="false">B4-H9</f>
        <v>0</v>
      </c>
      <c r="I10" s="65"/>
      <c r="J10" s="65"/>
      <c r="K10" s="64"/>
      <c r="L10" s="71" t="n">
        <f aca="false">'Access Inputs'!G38</f>
        <v>0</v>
      </c>
      <c r="M10" s="71"/>
      <c r="N10" s="64"/>
      <c r="O10" s="72" t="e">
        <f aca="false">'Access Inputs'!G35/'Access Inputs'!G4</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G27</f>
        <v>0</v>
      </c>
      <c r="C13" s="17"/>
      <c r="D13" s="17"/>
      <c r="E13" s="17"/>
      <c r="F13" s="17"/>
      <c r="H13" s="74"/>
      <c r="J13" s="17"/>
      <c r="L13" s="17"/>
      <c r="M13" s="17"/>
      <c r="O13" s="75"/>
      <c r="P13" s="75"/>
    </row>
    <row r="14" customFormat="false" ht="24" hidden="false" customHeight="true" outlineLevel="0" collapsed="false">
      <c r="B14" s="0" t="n">
        <f aca="false">'Access Inputs'!G4-'Access Inputs'!G27</f>
        <v>0</v>
      </c>
      <c r="H14" s="0" t="n">
        <f aca="false">'Access Inputs'!G29</f>
        <v>0</v>
      </c>
      <c r="K14" s="0" t="n">
        <f aca="false">'Access Inputs'!G30</f>
        <v>0</v>
      </c>
      <c r="O14" s="76" t="n">
        <f aca="false">'Access Inputs'!G31</f>
        <v>0</v>
      </c>
      <c r="P14" s="76"/>
    </row>
    <row r="15" customFormat="false" ht="15" hidden="false" customHeight="false" outlineLevel="0" collapsed="false">
      <c r="F15" s="0" t="n">
        <f aca="false">'Access Inputs'!G28</f>
        <v>0</v>
      </c>
      <c r="H15" s="0" t="n">
        <f aca="false">'Access Inputs'!G4-'Access Inputs'!G29</f>
        <v>0</v>
      </c>
      <c r="K15" s="0" t="n">
        <f aca="false">'Access Inputs'!G4-'Access Inputs'!G30</f>
        <v>0</v>
      </c>
      <c r="O15" s="77" t="n">
        <f aca="false">'Access Inputs'!G4-'Access Inputs'!G31</f>
        <v>0</v>
      </c>
      <c r="P15" s="77"/>
    </row>
    <row r="16" customFormat="false" ht="15" hidden="false" customHeight="false" outlineLevel="0" collapsed="false">
      <c r="F16" s="0" t="n">
        <f aca="false">'Access Inputs'!G4-'Access Inputs'!G28</f>
        <v>0</v>
      </c>
    </row>
  </sheetData>
  <mergeCells count="16">
    <mergeCell ref="A1:A5"/>
    <mergeCell ref="B1:F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70</v>
      </c>
      <c r="C1" s="45"/>
      <c r="D1" s="45"/>
      <c r="E1" s="45"/>
      <c r="F1" s="45"/>
      <c r="G1" s="10"/>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H41/'Access Inputs'!H4</f>
        <v>#DIV/0!</v>
      </c>
      <c r="M2" s="52"/>
      <c r="N2" s="53" t="n">
        <f aca="false">'Access Inputs'!H42</f>
        <v>0</v>
      </c>
      <c r="O2" s="52"/>
      <c r="P2" s="53" t="n">
        <f aca="false">'Access Inputs'!H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H4</f>
        <v>0</v>
      </c>
      <c r="C4" s="92"/>
      <c r="D4" s="92"/>
      <c r="E4" s="92"/>
      <c r="F4" s="92"/>
      <c r="G4" s="10"/>
      <c r="H4" s="56"/>
      <c r="I4" s="56"/>
      <c r="J4" s="56"/>
      <c r="K4" s="13"/>
      <c r="L4" s="61" t="n">
        <f aca="false">'Access Inputs'!H43</f>
        <v>0</v>
      </c>
      <c r="M4" s="61"/>
      <c r="N4" s="61"/>
      <c r="O4" s="61"/>
      <c r="P4" s="61"/>
    </row>
    <row r="5" customFormat="false" ht="33.75" hidden="false" customHeight="true" outlineLevel="0" collapsed="false">
      <c r="A5" s="44"/>
      <c r="B5" s="93" t="s">
        <v>171</v>
      </c>
      <c r="C5" s="93"/>
      <c r="D5" s="93"/>
      <c r="E5" s="93"/>
      <c r="F5" s="93"/>
      <c r="G5" s="10"/>
      <c r="H5" s="56"/>
      <c r="I5" s="56"/>
      <c r="J5" s="56"/>
      <c r="K5" s="13"/>
      <c r="N5" s="62" t="s">
        <v>149</v>
      </c>
    </row>
    <row r="6" customFormat="false" ht="30" hidden="false" customHeight="true" outlineLevel="0" collapsed="false">
      <c r="A6" s="94"/>
      <c r="B6" s="46" t="s">
        <v>34</v>
      </c>
      <c r="H6" s="63" t="s">
        <v>150</v>
      </c>
      <c r="I6" s="64"/>
      <c r="J6" s="64"/>
      <c r="K6" s="64"/>
      <c r="L6" s="64"/>
      <c r="M6" s="64"/>
      <c r="N6" s="64"/>
      <c r="O6" s="64"/>
      <c r="P6" s="64"/>
      <c r="Q6" s="64"/>
    </row>
    <row r="7" customFormat="false" ht="6" hidden="false" customHeight="true" outlineLevel="0" collapsed="false">
      <c r="A7" s="94"/>
      <c r="B7" s="17"/>
      <c r="C7" s="17"/>
      <c r="D7" s="17"/>
      <c r="E7" s="17"/>
      <c r="H7" s="65"/>
      <c r="I7" s="65"/>
      <c r="J7" s="65"/>
      <c r="K7" s="64"/>
      <c r="L7" s="64"/>
      <c r="M7" s="64"/>
      <c r="N7" s="64"/>
      <c r="O7" s="64"/>
      <c r="P7" s="64"/>
      <c r="Q7" s="64"/>
    </row>
    <row r="8" customFormat="false" ht="46.5" hidden="false" customHeight="true" outlineLevel="0" collapsed="false">
      <c r="A8" s="94"/>
      <c r="B8" s="17"/>
      <c r="C8" s="17"/>
      <c r="D8" s="17"/>
      <c r="E8" s="17"/>
      <c r="F8" s="17"/>
      <c r="G8" s="66" t="e">
        <f aca="false">'Access Inputs'!H24/'Access Inputs'!H4</f>
        <v>#DIV/0!</v>
      </c>
      <c r="H8" s="65"/>
      <c r="I8" s="65"/>
      <c r="J8" s="65"/>
      <c r="K8" s="64"/>
      <c r="L8" s="67" t="n">
        <f aca="false">'Access Inputs'!H37</f>
        <v>0</v>
      </c>
      <c r="M8" s="67"/>
      <c r="N8" s="64"/>
      <c r="O8" s="68" t="e">
        <f aca="false">'Access Inputs'!H36/'Access Inputs'!H4</f>
        <v>#DIV/0!</v>
      </c>
      <c r="P8" s="68"/>
      <c r="Q8" s="64"/>
    </row>
    <row r="9" customFormat="false" ht="34.5" hidden="false" customHeight="true" outlineLevel="0" collapsed="false">
      <c r="A9" s="94"/>
      <c r="B9" s="17" t="n">
        <f aca="false">'Access Inputs'!H18</f>
        <v>0</v>
      </c>
      <c r="C9" s="17"/>
      <c r="D9" s="17"/>
      <c r="E9" s="17"/>
      <c r="G9" s="57" t="s">
        <v>151</v>
      </c>
      <c r="H9" s="65" t="n">
        <f aca="false">'Access Inputs'!H34</f>
        <v>0</v>
      </c>
      <c r="I9" s="65"/>
      <c r="J9" s="65"/>
      <c r="K9" s="64"/>
      <c r="L9" s="69" t="s">
        <v>152</v>
      </c>
      <c r="M9" s="69"/>
      <c r="N9" s="64"/>
      <c r="O9" s="69" t="s">
        <v>120</v>
      </c>
      <c r="P9" s="69"/>
      <c r="Q9" s="64"/>
    </row>
    <row r="10" customFormat="false" ht="45.75" hidden="false" customHeight="true" outlineLevel="0" collapsed="false">
      <c r="B10" s="17" t="n">
        <f aca="false">'Access Inputs'!H4-'Access Inputs'!H18</f>
        <v>0</v>
      </c>
      <c r="C10" s="17"/>
      <c r="D10" s="17"/>
      <c r="E10" s="17"/>
      <c r="F10" s="17"/>
      <c r="G10" s="70" t="n">
        <f aca="false">'Access Inputs'!H23</f>
        <v>0</v>
      </c>
      <c r="H10" s="65" t="n">
        <f aca="false">'Access Inputs'!H4-'Access Inputs'!H34</f>
        <v>0</v>
      </c>
      <c r="I10" s="65"/>
      <c r="J10" s="65"/>
      <c r="K10" s="64"/>
      <c r="L10" s="71" t="n">
        <f aca="false">'Access Inputs'!H38</f>
        <v>0</v>
      </c>
      <c r="M10" s="71"/>
      <c r="N10" s="64"/>
      <c r="O10" s="72" t="e">
        <f aca="false">'Access Inputs'!H35/'Access Inputs'!H4</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H27</f>
        <v>0</v>
      </c>
      <c r="C13" s="17"/>
      <c r="D13" s="17"/>
      <c r="E13" s="17"/>
      <c r="F13" s="17"/>
      <c r="H13" s="74"/>
      <c r="J13" s="17"/>
      <c r="L13" s="17"/>
      <c r="M13" s="17"/>
      <c r="O13" s="75"/>
      <c r="P13" s="75"/>
    </row>
    <row r="14" customFormat="false" ht="24" hidden="false" customHeight="true" outlineLevel="0" collapsed="false">
      <c r="B14" s="0" t="n">
        <f aca="false">'Access Inputs'!H4-B13</f>
        <v>0</v>
      </c>
      <c r="H14" s="0" t="n">
        <f aca="false">'Access Inputs'!H29</f>
        <v>0</v>
      </c>
      <c r="K14" s="0" t="n">
        <f aca="false">'Access Inputs'!H30</f>
        <v>0</v>
      </c>
      <c r="O14" s="76" t="n">
        <f aca="false">'Access Inputs'!H31</f>
        <v>0</v>
      </c>
      <c r="P14" s="76"/>
    </row>
    <row r="15" customFormat="false" ht="15" hidden="false" customHeight="false" outlineLevel="0" collapsed="false">
      <c r="F15" s="0" t="n">
        <f aca="false">'Access Inputs'!H28</f>
        <v>0</v>
      </c>
      <c r="H15" s="0" t="n">
        <f aca="false">'Access Inputs'!H4-H14</f>
        <v>0</v>
      </c>
      <c r="K15" s="0" t="n">
        <f aca="false">'Access Inputs'!H4-K14</f>
        <v>0</v>
      </c>
      <c r="O15" s="77" t="n">
        <f aca="false">'Access Inputs'!H4-O14</f>
        <v>0</v>
      </c>
      <c r="P15" s="77"/>
    </row>
    <row r="16" customFormat="false" ht="15" hidden="false" customHeight="false" outlineLevel="0" collapsed="false">
      <c r="F16" s="0" t="n">
        <f aca="false">'Access Inputs'!H4-F15</f>
        <v>0</v>
      </c>
    </row>
  </sheetData>
  <mergeCells count="16">
    <mergeCell ref="A1:A5"/>
    <mergeCell ref="B1:F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71"/>
    <col collapsed="false" customWidth="true" hidden="false" outlineLevel="0" max="3" min="3" style="0" width="4.28"/>
    <col collapsed="false" customWidth="true" hidden="false" outlineLevel="0" max="4" min="4" style="0" width="10.71"/>
    <col collapsed="false" customWidth="true" hidden="false" outlineLevel="0" max="5" min="5" style="0" width="4.28"/>
    <col collapsed="false" customWidth="true" hidden="false" outlineLevel="0" max="6" min="6" style="0" width="11.13"/>
    <col collapsed="false" customWidth="true" hidden="false" outlineLevel="0" max="7" min="7" style="0" width="13.56"/>
    <col collapsed="false" customWidth="true" hidden="false" outlineLevel="0" max="8" min="8" style="0" width="10.71"/>
    <col collapsed="false" customWidth="true" hidden="false" outlineLevel="0" max="10" min="10" style="0" width="16.13"/>
    <col collapsed="false" customWidth="true" hidden="false" outlineLevel="0" max="11" min="11" style="0" width="5.28"/>
    <col collapsed="false" customWidth="true" hidden="false" outlineLevel="0" max="12" min="12" style="0" width="11.13"/>
    <col collapsed="false" customWidth="true" hidden="false" outlineLevel="0" max="13" min="13" style="0" width="5.41"/>
    <col collapsed="false" customWidth="true" hidden="false" outlineLevel="0" max="14" min="14" style="0" width="11.13"/>
    <col collapsed="false" customWidth="true" hidden="false" outlineLevel="0" max="15" min="15" style="0" width="4.28"/>
    <col collapsed="false" customWidth="true" hidden="false" outlineLevel="0" max="16" min="16" style="0" width="11.13"/>
  </cols>
  <sheetData>
    <row r="1" customFormat="false" ht="36" hidden="false" customHeight="true" outlineLevel="0" collapsed="false">
      <c r="A1" s="44" t="s">
        <v>140</v>
      </c>
      <c r="B1" s="45" t="s">
        <v>172</v>
      </c>
      <c r="C1" s="45"/>
      <c r="D1" s="45"/>
      <c r="E1" s="45"/>
      <c r="F1" s="45"/>
      <c r="G1" s="10"/>
      <c r="H1" s="10"/>
      <c r="I1" s="10"/>
      <c r="J1" s="10"/>
      <c r="K1" s="13"/>
      <c r="L1" s="46" t="s">
        <v>142</v>
      </c>
    </row>
    <row r="2" customFormat="false" ht="53.25" hidden="false" customHeight="true" outlineLevel="0" collapsed="false">
      <c r="A2" s="44"/>
      <c r="B2" s="47" t="n">
        <f aca="false">'Access Inputs'!F4</f>
        <v>0</v>
      </c>
      <c r="C2" s="47"/>
      <c r="D2" s="47"/>
      <c r="E2" s="47"/>
      <c r="F2" s="47"/>
      <c r="G2" s="48"/>
      <c r="H2" s="49" t="n">
        <f aca="false">B4</f>
        <v>0</v>
      </c>
      <c r="I2" s="49"/>
      <c r="J2" s="49"/>
      <c r="K2" s="50"/>
      <c r="L2" s="51" t="e">
        <f aca="false">'Access Inputs'!I41/'Access Inputs'!F5</f>
        <v>#DIV/0!</v>
      </c>
      <c r="M2" s="52"/>
      <c r="N2" s="53" t="n">
        <f aca="false">'Access Inputs'!I42</f>
        <v>0</v>
      </c>
      <c r="O2" s="52"/>
      <c r="P2" s="53" t="n">
        <f aca="false">'Access Inputs'!I44</f>
        <v>0</v>
      </c>
    </row>
    <row r="3" customFormat="false" ht="63" hidden="false" customHeight="true" outlineLevel="0" collapsed="false">
      <c r="A3" s="44"/>
      <c r="B3" s="10"/>
      <c r="C3" s="54"/>
      <c r="D3" s="55" t="s">
        <v>143</v>
      </c>
      <c r="E3" s="54"/>
      <c r="F3" s="10"/>
      <c r="G3" s="10"/>
      <c r="H3" s="56" t="n">
        <f aca="false">B2-B4</f>
        <v>0</v>
      </c>
      <c r="I3" s="56"/>
      <c r="J3" s="56"/>
      <c r="K3" s="13"/>
      <c r="L3" s="57" t="s">
        <v>144</v>
      </c>
      <c r="M3" s="58"/>
      <c r="N3" s="57" t="s">
        <v>145</v>
      </c>
      <c r="P3" s="57" t="s">
        <v>146</v>
      </c>
    </row>
    <row r="4" customFormat="false" ht="56.25" hidden="false" customHeight="true" outlineLevel="0" collapsed="false">
      <c r="A4" s="44"/>
      <c r="B4" s="92" t="n">
        <f aca="false">'Access Inputs'!F5</f>
        <v>0</v>
      </c>
      <c r="C4" s="92"/>
      <c r="D4" s="92"/>
      <c r="E4" s="92"/>
      <c r="F4" s="92"/>
      <c r="G4" s="10"/>
      <c r="H4" s="56"/>
      <c r="I4" s="56"/>
      <c r="J4" s="56"/>
      <c r="K4" s="13"/>
      <c r="L4" s="61" t="n">
        <f aca="false">'Access Inputs'!I43</f>
        <v>0</v>
      </c>
      <c r="M4" s="61"/>
      <c r="N4" s="61"/>
      <c r="O4" s="61"/>
      <c r="P4" s="61"/>
    </row>
    <row r="5" customFormat="false" ht="33.75" hidden="false" customHeight="true" outlineLevel="0" collapsed="false">
      <c r="A5" s="44"/>
      <c r="B5" s="93" t="s">
        <v>173</v>
      </c>
      <c r="C5" s="93"/>
      <c r="D5" s="93"/>
      <c r="E5" s="93"/>
      <c r="F5" s="93"/>
      <c r="G5" s="10"/>
      <c r="H5" s="56"/>
      <c r="I5" s="56"/>
      <c r="J5" s="56"/>
      <c r="K5" s="13"/>
      <c r="N5" s="62" t="s">
        <v>149</v>
      </c>
    </row>
    <row r="6" customFormat="false" ht="30" hidden="false" customHeight="true" outlineLevel="0" collapsed="false">
      <c r="B6" s="46" t="s">
        <v>34</v>
      </c>
      <c r="H6" s="63" t="s">
        <v>150</v>
      </c>
      <c r="I6" s="64"/>
      <c r="J6" s="64"/>
      <c r="K6" s="64"/>
      <c r="L6" s="64"/>
      <c r="M6" s="64"/>
      <c r="N6" s="64"/>
      <c r="O6" s="64"/>
      <c r="P6" s="64"/>
      <c r="Q6" s="64"/>
    </row>
    <row r="7" customFormat="false" ht="6" hidden="false" customHeight="true" outlineLevel="0" collapsed="false">
      <c r="B7" s="17"/>
      <c r="C7" s="17"/>
      <c r="D7" s="17"/>
      <c r="E7" s="17"/>
      <c r="H7" s="65"/>
      <c r="I7" s="65"/>
      <c r="J7" s="65"/>
      <c r="K7" s="64"/>
      <c r="L7" s="64"/>
      <c r="M7" s="64"/>
      <c r="N7" s="64"/>
      <c r="O7" s="64"/>
      <c r="P7" s="64"/>
      <c r="Q7" s="64"/>
    </row>
    <row r="8" customFormat="false" ht="46.5" hidden="false" customHeight="true" outlineLevel="0" collapsed="false">
      <c r="B8" s="17"/>
      <c r="C8" s="17"/>
      <c r="D8" s="17"/>
      <c r="E8" s="17"/>
      <c r="F8" s="17"/>
      <c r="G8" s="66" t="e">
        <f aca="false">'Access Inputs'!I24/'Access Inputs'!F5</f>
        <v>#DIV/0!</v>
      </c>
      <c r="H8" s="65"/>
      <c r="I8" s="65"/>
      <c r="J8" s="65"/>
      <c r="K8" s="64"/>
      <c r="L8" s="67" t="n">
        <f aca="false">'Access Inputs'!I37</f>
        <v>0</v>
      </c>
      <c r="M8" s="67"/>
      <c r="N8" s="64"/>
      <c r="O8" s="68" t="e">
        <f aca="false">'Access Inputs'!I36/'Access Inputs'!F5</f>
        <v>#DIV/0!</v>
      </c>
      <c r="P8" s="68"/>
      <c r="Q8" s="64"/>
    </row>
    <row r="9" customFormat="false" ht="34.5" hidden="false" customHeight="true" outlineLevel="0" collapsed="false">
      <c r="B9" s="17" t="n">
        <f aca="false">'Access Inputs'!I18</f>
        <v>0</v>
      </c>
      <c r="C9" s="17"/>
      <c r="D9" s="17"/>
      <c r="E9" s="17"/>
      <c r="G9" s="57" t="s">
        <v>151</v>
      </c>
      <c r="H9" s="65" t="n">
        <f aca="false">'Access Inputs'!I34</f>
        <v>0</v>
      </c>
      <c r="I9" s="65"/>
      <c r="J9" s="65"/>
      <c r="K9" s="64"/>
      <c r="L9" s="69" t="s">
        <v>152</v>
      </c>
      <c r="M9" s="69"/>
      <c r="N9" s="64"/>
      <c r="O9" s="69" t="s">
        <v>120</v>
      </c>
      <c r="P9" s="69"/>
      <c r="Q9" s="64"/>
    </row>
    <row r="10" customFormat="false" ht="45.75" hidden="false" customHeight="true" outlineLevel="0" collapsed="false">
      <c r="B10" s="17" t="n">
        <f aca="false">'Access Inputs'!F5-'Access Inputs'!I18</f>
        <v>0</v>
      </c>
      <c r="C10" s="17"/>
      <c r="D10" s="17"/>
      <c r="E10" s="17"/>
      <c r="F10" s="17"/>
      <c r="G10" s="70" t="n">
        <f aca="false">'Access Inputs'!I23</f>
        <v>0</v>
      </c>
      <c r="H10" s="65" t="n">
        <f aca="false">'Access Inputs'!F5-'Access Inputs'!I34</f>
        <v>0</v>
      </c>
      <c r="I10" s="65"/>
      <c r="J10" s="65"/>
      <c r="K10" s="64"/>
      <c r="L10" s="71" t="n">
        <f aca="false">'Access Inputs'!I38</f>
        <v>0</v>
      </c>
      <c r="M10" s="71"/>
      <c r="N10" s="64"/>
      <c r="O10" s="72" t="e">
        <f aca="false">'Access Inputs'!I35/'Access Inputs'!F5</f>
        <v>#DIV/0!</v>
      </c>
      <c r="P10" s="72"/>
      <c r="Q10" s="64"/>
    </row>
    <row r="11" customFormat="false" ht="34.5" hidden="false" customHeight="true" outlineLevel="0" collapsed="false">
      <c r="G11" s="57" t="s">
        <v>40</v>
      </c>
      <c r="H11" s="64"/>
      <c r="I11" s="64"/>
      <c r="J11" s="64"/>
      <c r="K11" s="64"/>
      <c r="L11" s="69" t="s">
        <v>153</v>
      </c>
      <c r="M11" s="69"/>
      <c r="N11" s="64"/>
      <c r="O11" s="69" t="s">
        <v>154</v>
      </c>
      <c r="P11" s="69"/>
      <c r="Q11" s="64"/>
    </row>
    <row r="12" customFormat="false" ht="15" hidden="false" customHeight="false" outlineLevel="0" collapsed="false">
      <c r="B12" s="73" t="s">
        <v>42</v>
      </c>
      <c r="C12" s="10"/>
      <c r="D12" s="10"/>
      <c r="E12" s="10"/>
      <c r="F12" s="10"/>
      <c r="G12" s="10"/>
      <c r="H12" s="10"/>
      <c r="I12" s="10"/>
      <c r="J12" s="10"/>
      <c r="K12" s="10"/>
      <c r="L12" s="10"/>
      <c r="M12" s="10"/>
      <c r="N12" s="10"/>
      <c r="O12" s="10"/>
      <c r="P12" s="10"/>
      <c r="Q12" s="10"/>
    </row>
    <row r="13" customFormat="false" ht="72" hidden="false" customHeight="true" outlineLevel="0" collapsed="false">
      <c r="B13" s="17" t="n">
        <f aca="false">'Access Inputs'!I27</f>
        <v>0</v>
      </c>
      <c r="C13" s="17"/>
      <c r="D13" s="17"/>
      <c r="E13" s="17"/>
      <c r="F13" s="17"/>
      <c r="H13" s="74"/>
      <c r="J13" s="17"/>
      <c r="L13" s="17"/>
      <c r="M13" s="17"/>
      <c r="O13" s="75"/>
      <c r="P13" s="75"/>
    </row>
    <row r="14" customFormat="false" ht="24" hidden="false" customHeight="true" outlineLevel="0" collapsed="false">
      <c r="B14" s="0" t="n">
        <f aca="false">'Access Inputs'!F5-B13</f>
        <v>0</v>
      </c>
      <c r="H14" s="0" t="n">
        <f aca="false">'Access Inputs'!I29</f>
        <v>0</v>
      </c>
      <c r="K14" s="0" t="n">
        <f aca="false">'Access Inputs'!I30</f>
        <v>0</v>
      </c>
      <c r="O14" s="76" t="n">
        <f aca="false">'Access Inputs'!I31</f>
        <v>0</v>
      </c>
      <c r="P14" s="76"/>
    </row>
    <row r="15" customFormat="false" ht="15" hidden="false" customHeight="false" outlineLevel="0" collapsed="false">
      <c r="F15" s="0" t="n">
        <f aca="false">'Access Inputs'!I28</f>
        <v>0</v>
      </c>
      <c r="H15" s="0" t="n">
        <f aca="false">'Access Inputs'!F5-H14</f>
        <v>0</v>
      </c>
      <c r="K15" s="0" t="n">
        <f aca="false">'Access Inputs'!F5-K14</f>
        <v>0</v>
      </c>
      <c r="O15" s="77" t="n">
        <f aca="false">'Access Inputs'!F5-O14</f>
        <v>0</v>
      </c>
      <c r="P15" s="77"/>
    </row>
    <row r="16" customFormat="false" ht="15" hidden="false" customHeight="false" outlineLevel="0" collapsed="false">
      <c r="F16" s="0" t="n">
        <f aca="false">'Access Inputs'!F5-F15</f>
        <v>0</v>
      </c>
    </row>
  </sheetData>
  <mergeCells count="16">
    <mergeCell ref="A1:A5"/>
    <mergeCell ref="B1:F1"/>
    <mergeCell ref="B2:F2"/>
    <mergeCell ref="B4:F4"/>
    <mergeCell ref="L4:P4"/>
    <mergeCell ref="B5:F5"/>
    <mergeCell ref="L8:M8"/>
    <mergeCell ref="O8:P8"/>
    <mergeCell ref="L9:M9"/>
    <mergeCell ref="O9:P9"/>
    <mergeCell ref="L10:M10"/>
    <mergeCell ref="O10:P10"/>
    <mergeCell ref="L11:M11"/>
    <mergeCell ref="O11:P11"/>
    <mergeCell ref="O13:P13"/>
    <mergeCell ref="O14:P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Copyright © 2012 by the National College Access Network (NCAN). NCAN provides its members with a limited license to use and adapt the Common Measures Dashboard for noncommercial purposes. NCAN does not endorse or review the validity of the data enter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6T16:33:51Z</dcterms:created>
  <dc:creator>Mike</dc:creator>
  <dc:description/>
  <dc:language>en-US</dc:language>
  <cp:lastModifiedBy>Amina D. Anderson Pringle</cp:lastModifiedBy>
  <cp:lastPrinted>2012-09-13T04:20:13Z</cp:lastPrinted>
  <dcterms:modified xsi:type="dcterms:W3CDTF">2012-10-02T16:12:38Z</dcterms:modified>
  <cp:revision>0</cp:revision>
  <dc:subject/>
  <dc:title/>
</cp:coreProperties>
</file>